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68">
  <si>
    <t xml:space="preserve"> </t>
  </si>
  <si>
    <t xml:space="preserve">Tariffs EMLM 2019/20 Financial Year</t>
  </si>
  <si>
    <t xml:space="preserve">2018/19
c/R
</t>
  </si>
  <si>
    <t xml:space="preserve">2019/20
c/R
</t>
  </si>
  <si>
    <t xml:space="preserve">2020/21
c/R
</t>
  </si>
  <si>
    <t xml:space="preserve">1. Billboards </t>
  </si>
  <si>
    <t xml:space="preserve">Non-Refundable Application fee (per application)</t>
  </si>
  <si>
    <t xml:space="preserve">Deposit fee</t>
  </si>
  <si>
    <t xml:space="preserve">Fee          </t>
  </si>
  <si>
    <t xml:space="preserve">rate/sqm/month</t>
  </si>
  <si>
    <t xml:space="preserve">Annual Licence Fee</t>
  </si>
  <si>
    <t xml:space="preserve">Confiscation Fee</t>
  </si>
  <si>
    <t xml:space="preserve">per sqm/day</t>
  </si>
  <si>
    <t xml:space="preserve">2.Streetname Ad</t>
  </si>
  <si>
    <t xml:space="preserve">rate/ad/month</t>
  </si>
  <si>
    <t xml:space="preserve">..</t>
  </si>
  <si>
    <t xml:space="preserve">per day</t>
  </si>
  <si>
    <t xml:space="preserve">3.Street Furniture</t>
  </si>
  <si>
    <t xml:space="preserve">4.Tempory Ads/Posters</t>
  </si>
  <si>
    <t xml:space="preserve">Rate per poster per day</t>
  </si>
  <si>
    <t xml:space="preserve">max 21 days</t>
  </si>
  <si>
    <t xml:space="preserve">rate/poster/month</t>
  </si>
  <si>
    <t xml:space="preserve">per poster/day</t>
  </si>
  <si>
    <t xml:space="preserve">5. 3-D signs</t>
  </si>
  <si>
    <t xml:space="preserve">Rate per sqm</t>
  </si>
  <si>
    <t xml:space="preserve">6. Suburban Name Ads</t>
  </si>
  <si>
    <t xml:space="preserve">per month</t>
  </si>
  <si>
    <t xml:space="preserve">per Ad/day</t>
  </si>
  <si>
    <t xml:space="preserve">7. Banner &amp; Flags</t>
  </si>
  <si>
    <t xml:space="preserve">Rate per flag/banner </t>
  </si>
  <si>
    <t xml:space="preserve">8.Illuminated Ads</t>
  </si>
  <si>
    <t xml:space="preserve">9.Estate Agents/For Sale Ads</t>
  </si>
  <si>
    <t xml:space="preserve">Registration fee/</t>
  </si>
  <si>
    <t xml:space="preserve">annum for display</t>
  </si>
  <si>
    <t xml:space="preserve">of on"show" boards"</t>
  </si>
  <si>
    <t xml:space="preserve">10.Election Posters per political party</t>
  </si>
  <si>
    <t xml:space="preserve">11. Aerial Ads</t>
  </si>
  <si>
    <t xml:space="preserve">12. Third party ads-Sky ads , Roof signs,Flat Ads,Verandah Ads,Canopy Ads,Window Ads,</t>
  </si>
  <si>
    <t xml:space="preserve">      Building Ads, Business Ads Tower Signs</t>
  </si>
  <si>
    <t xml:space="preserve">13. Trailers</t>
  </si>
  <si>
    <t xml:space="preserve">Rate per trailer</t>
  </si>
  <si>
    <t xml:space="preserve">14. Projects Boards and Development Ads</t>
  </si>
  <si>
    <t xml:space="preserve">15.Road Traffic Signs</t>
  </si>
  <si>
    <t xml:space="preserve">per sign/day</t>
  </si>
  <si>
    <t xml:space="preserve">16. On premises Signs (Restricted to advertising of onsite business/products only</t>
  </si>
  <si>
    <t xml:space="preserve">rate/sqm/day</t>
  </si>
  <si>
    <t xml:space="preserve">17. Service Facility Signs</t>
  </si>
  <si>
    <t xml:space="preserve">18. Tourism Signs</t>
  </si>
  <si>
    <t xml:space="preserve">19. LED (electronic) Ads/Signs</t>
  </si>
  <si>
    <t xml:space="preserve">20. Free Standing Ads</t>
  </si>
  <si>
    <t xml:space="preserve">21. Blimps Ads</t>
  </si>
  <si>
    <t xml:space="preserve">Note </t>
  </si>
  <si>
    <t xml:space="preserve">Building plan approval fees for approval of the structure, building line relaxation fees and height </t>
  </si>
  <si>
    <t xml:space="preserve">relaxation fees can also be charged</t>
  </si>
  <si>
    <t xml:space="preserve">Above fees do not cover for advertisements put out on tender by Council and awarded under a fixed</t>
  </si>
  <si>
    <t xml:space="preserve">contract such as illuminated street name advertisements,litter bins;suburban name signs, bus shelter </t>
  </si>
  <si>
    <t xml:space="preserve">signage,billboards on Municipal Land ,etc.</t>
  </si>
  <si>
    <t xml:space="preserve">These tariffs will be annually reviewed and published by Council</t>
  </si>
  <si>
    <t xml:space="preserve">ADMISSION OF GUILT</t>
  </si>
  <si>
    <t xml:space="preserve">FINES</t>
  </si>
  <si>
    <t xml:space="preserve">2020/2021
c/R
</t>
  </si>
  <si>
    <t xml:space="preserve">Amenity and Decency. </t>
  </si>
  <si>
    <t xml:space="preserve">Safety </t>
  </si>
  <si>
    <t xml:space="preserve">Design and Construction </t>
  </si>
  <si>
    <t xml:space="preserve">Maintenance </t>
  </si>
  <si>
    <t xml:space="preserve">Position </t>
  </si>
  <si>
    <t xml:space="preserve">Illumination </t>
  </si>
  <si>
    <t xml:space="preserve">ALL TARIFFS ARE VAT EXCLUSIV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 * #,##0.00_ ;_ * \-#,##0.00_ ;_ * \-??_ ;_ @_ "/>
    <numFmt numFmtId="167" formatCode="_ * #,##0_ ;_ * \-#,##0_ ;_ * \-??_ ;_ @_ "/>
    <numFmt numFmtId="168" formatCode="&quot;R &quot;#,##0;&quot;R -&quot;#,##0"/>
    <numFmt numFmtId="169" formatCode="_ &quot;R &quot;* #,##0.00_ ;_ &quot;R &quot;* \-#,##0.00_ ;_ &quot;R &quot;* \-??_ ;_ @_ "/>
    <numFmt numFmtId="170" formatCode="0%"/>
    <numFmt numFmtId="171" formatCode="_ &quot;R &quot;* #,##0_ ;_ &quot;R &quot;* \-#,##0_ ;_ &quot;R &quot;* \-??_ ;_ @_ "/>
    <numFmt numFmtId="172" formatCode="_-\R* #,##0_-;&quot;-R&quot;* #,##0_-;_-\R* \-??_-;_-@_-"/>
    <numFmt numFmtId="173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1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4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1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2" xfId="29"/>
    <cellStyle name="Comma 2 10" xfId="30"/>
    <cellStyle name="Comma 2 11" xfId="31"/>
    <cellStyle name="Comma 2 12" xfId="32"/>
    <cellStyle name="Comma 2 13" xfId="33"/>
    <cellStyle name="Comma 2 14" xfId="34"/>
    <cellStyle name="Comma 2 15" xfId="35"/>
    <cellStyle name="Comma 2 16" xfId="36"/>
    <cellStyle name="Comma 2 2" xfId="37"/>
    <cellStyle name="Comma 2 3" xfId="38"/>
    <cellStyle name="Comma 2 4" xfId="39"/>
    <cellStyle name="Comma 2 5" xfId="40"/>
    <cellStyle name="Comma 2 6" xfId="41"/>
    <cellStyle name="Comma 2 7" xfId="42"/>
    <cellStyle name="Comma 2 8" xfId="43"/>
    <cellStyle name="Comma 2 9" xfId="44"/>
    <cellStyle name="Comma 2_110005" xfId="45"/>
    <cellStyle name="Comma 4" xfId="46"/>
    <cellStyle name="Comma 5" xfId="47"/>
    <cellStyle name="Comma 6" xfId="48"/>
    <cellStyle name="Comma 7" xfId="49"/>
    <cellStyle name="Comma 8" xfId="50"/>
    <cellStyle name="Comma 9" xfId="51"/>
    <cellStyle name="Currency 2" xfId="52"/>
    <cellStyle name="Currency 3" xfId="53"/>
    <cellStyle name="Normal 10" xfId="54"/>
    <cellStyle name="Normal 11" xfId="55"/>
    <cellStyle name="Normal 12" xfId="56"/>
    <cellStyle name="Normal 13" xfId="57"/>
    <cellStyle name="Normal 14" xfId="58"/>
    <cellStyle name="Normal 15" xfId="59"/>
    <cellStyle name="Normal 16" xfId="60"/>
    <cellStyle name="Normal 17" xfId="61"/>
    <cellStyle name="Normal 18" xfId="62"/>
    <cellStyle name="Normal 2" xfId="63"/>
    <cellStyle name="Normal 2 10" xfId="64"/>
    <cellStyle name="Normal 2 11" xfId="65"/>
    <cellStyle name="Normal 2 12" xfId="66"/>
    <cellStyle name="Normal 2 13" xfId="67"/>
    <cellStyle name="Normal 2 14" xfId="68"/>
    <cellStyle name="Normal 2 15" xfId="69"/>
    <cellStyle name="Normal 2 16" xfId="70"/>
    <cellStyle name="Normal 2 2" xfId="71"/>
    <cellStyle name="Normal 2 3" xfId="72"/>
    <cellStyle name="Normal 2 4" xfId="73"/>
    <cellStyle name="Normal 2 5" xfId="74"/>
    <cellStyle name="Normal 2 6" xfId="75"/>
    <cellStyle name="Normal 2 7" xfId="76"/>
    <cellStyle name="Normal 2 8" xfId="77"/>
    <cellStyle name="Normal 2 9" xfId="78"/>
    <cellStyle name="Normal 2_110005" xfId="79"/>
    <cellStyle name="Normal 4" xfId="80"/>
    <cellStyle name="Normal 5" xfId="81"/>
    <cellStyle name="Normal 6" xfId="82"/>
    <cellStyle name="Normal 7" xfId="83"/>
    <cellStyle name="Normal 8" xfId="84"/>
    <cellStyle name="Normal 9" xfId="85"/>
    <cellStyle name="Percent 2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C140" activeCellId="0" sqref="C1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0" width="59.56"/>
    <col collapsed="false" customWidth="true" hidden="false" outlineLevel="0" max="4" min="4" style="0" width="25.41"/>
    <col collapsed="false" customWidth="true" hidden="true" outlineLevel="0" max="5" min="5" style="0" width="16.56"/>
    <col collapsed="false" customWidth="true" hidden="false" outlineLevel="0" max="6" min="6" style="0" width="19.41"/>
    <col collapsed="false" customWidth="true" hidden="false" outlineLevel="0" max="7" min="7" style="0" width="16.42"/>
  </cols>
  <sheetData>
    <row r="1" customFormat="false" ht="24" hidden="false" customHeight="false" outlineLevel="0" collapsed="false">
      <c r="A1" s="1"/>
      <c r="B1" s="2" t="s">
        <v>0</v>
      </c>
      <c r="C1" s="3" t="s">
        <v>1</v>
      </c>
      <c r="D1" s="3"/>
      <c r="E1" s="2"/>
    </row>
    <row r="2" customFormat="false" ht="45.75" hidden="false" customHeight="false" outlineLevel="0" collapsed="false">
      <c r="A2" s="4"/>
      <c r="B2" s="5"/>
      <c r="C2" s="6"/>
      <c r="D2" s="7"/>
      <c r="E2" s="8" t="s">
        <v>2</v>
      </c>
      <c r="F2" s="9" t="s">
        <v>3</v>
      </c>
      <c r="G2" s="10" t="s">
        <v>4</v>
      </c>
    </row>
    <row r="3" customFormat="false" ht="15" hidden="false" customHeight="false" outlineLevel="0" collapsed="false">
      <c r="A3" s="11" t="s">
        <v>0</v>
      </c>
      <c r="B3" s="12" t="s">
        <v>5</v>
      </c>
      <c r="C3" s="13"/>
      <c r="D3" s="14"/>
      <c r="E3" s="15" t="s">
        <v>0</v>
      </c>
      <c r="F3" s="16" t="s">
        <v>0</v>
      </c>
      <c r="G3" s="17"/>
    </row>
    <row r="4" customFormat="false" ht="15" hidden="false" customHeight="false" outlineLevel="0" collapsed="false">
      <c r="A4" s="11"/>
      <c r="B4" s="18" t="s">
        <v>6</v>
      </c>
      <c r="C4" s="19"/>
      <c r="D4" s="19"/>
      <c r="E4" s="20" t="n">
        <v>650</v>
      </c>
      <c r="F4" s="21" t="n">
        <v>680</v>
      </c>
      <c r="G4" s="22" t="n">
        <f aca="false">F4*104.6/100</f>
        <v>711.28</v>
      </c>
    </row>
    <row r="5" customFormat="false" ht="15" hidden="false" customHeight="false" outlineLevel="0" collapsed="false">
      <c r="A5" s="11"/>
      <c r="B5" s="18" t="s">
        <v>7</v>
      </c>
      <c r="C5" s="19"/>
      <c r="D5" s="19"/>
      <c r="E5" s="20" t="n">
        <v>210</v>
      </c>
      <c r="F5" s="21" t="n">
        <v>220</v>
      </c>
      <c r="G5" s="22" t="n">
        <f aca="false">F5*104.6/100</f>
        <v>230.12</v>
      </c>
    </row>
    <row r="6" customFormat="false" ht="15" hidden="false" customHeight="false" outlineLevel="0" collapsed="false">
      <c r="A6" s="11"/>
      <c r="B6" s="18" t="s">
        <v>8</v>
      </c>
      <c r="C6" s="19"/>
      <c r="D6" s="19" t="s">
        <v>9</v>
      </c>
      <c r="E6" s="20" t="n">
        <v>100</v>
      </c>
      <c r="F6" s="21" t="n">
        <v>110</v>
      </c>
      <c r="G6" s="22" t="n">
        <f aca="false">F6*104.6/100</f>
        <v>115.06</v>
      </c>
    </row>
    <row r="7" customFormat="false" ht="15" hidden="false" customHeight="false" outlineLevel="0" collapsed="false">
      <c r="A7" s="11"/>
      <c r="B7" s="18" t="s">
        <v>10</v>
      </c>
      <c r="C7" s="19"/>
      <c r="D7" s="19"/>
      <c r="E7" s="20" t="n">
        <v>1060</v>
      </c>
      <c r="F7" s="21" t="n">
        <v>1100</v>
      </c>
      <c r="G7" s="22" t="n">
        <f aca="false">F7*104.6/100</f>
        <v>1150.6</v>
      </c>
    </row>
    <row r="8" customFormat="false" ht="15.75" hidden="false" customHeight="false" outlineLevel="0" collapsed="false">
      <c r="A8" s="11"/>
      <c r="B8" s="23" t="s">
        <v>11</v>
      </c>
      <c r="C8" s="24"/>
      <c r="D8" s="25" t="s">
        <v>12</v>
      </c>
      <c r="E8" s="26" t="n">
        <v>1690</v>
      </c>
      <c r="F8" s="27" t="n">
        <v>1770</v>
      </c>
      <c r="G8" s="28" t="n">
        <f aca="false">F8*104.6/100</f>
        <v>1851.42</v>
      </c>
    </row>
    <row r="9" customFormat="false" ht="15" hidden="false" customHeight="false" outlineLevel="0" collapsed="false">
      <c r="A9" s="11" t="s">
        <v>0</v>
      </c>
      <c r="B9" s="12" t="s">
        <v>13</v>
      </c>
      <c r="C9" s="13"/>
      <c r="D9" s="29"/>
      <c r="E9" s="16"/>
      <c r="F9" s="30"/>
      <c r="G9" s="17"/>
    </row>
    <row r="10" customFormat="false" ht="15" hidden="false" customHeight="false" outlineLevel="0" collapsed="false">
      <c r="A10" s="11"/>
      <c r="B10" s="18" t="s">
        <v>6</v>
      </c>
      <c r="C10" s="19"/>
      <c r="D10" s="19"/>
      <c r="E10" s="31" t="n">
        <v>650</v>
      </c>
      <c r="F10" s="32" t="n">
        <v>680</v>
      </c>
      <c r="G10" s="33" t="n">
        <f aca="false">F10*104.6/100</f>
        <v>711.28</v>
      </c>
    </row>
    <row r="11" customFormat="false" ht="15" hidden="false" customHeight="false" outlineLevel="0" collapsed="false">
      <c r="A11" s="11"/>
      <c r="B11" s="18" t="s">
        <v>7</v>
      </c>
      <c r="C11" s="19"/>
      <c r="D11" s="19"/>
      <c r="E11" s="31" t="n">
        <v>210</v>
      </c>
      <c r="F11" s="32" t="n">
        <v>220</v>
      </c>
      <c r="G11" s="33" t="n">
        <f aca="false">F11*104.6/100</f>
        <v>230.12</v>
      </c>
    </row>
    <row r="12" customFormat="false" ht="15" hidden="false" customHeight="false" outlineLevel="0" collapsed="false">
      <c r="A12" s="11"/>
      <c r="B12" s="18" t="s">
        <v>8</v>
      </c>
      <c r="C12" s="19"/>
      <c r="D12" s="19" t="s">
        <v>14</v>
      </c>
      <c r="E12" s="31" t="n">
        <v>100</v>
      </c>
      <c r="F12" s="32" t="n">
        <v>110</v>
      </c>
      <c r="G12" s="33" t="n">
        <f aca="false">F12*104.6/100</f>
        <v>115.06</v>
      </c>
      <c r="H12" s="0" t="s">
        <v>15</v>
      </c>
    </row>
    <row r="13" customFormat="false" ht="15" hidden="false" customHeight="false" outlineLevel="0" collapsed="false">
      <c r="A13" s="11"/>
      <c r="B13" s="18" t="s">
        <v>10</v>
      </c>
      <c r="C13" s="19"/>
      <c r="D13" s="19"/>
      <c r="E13" s="31" t="n">
        <v>1060</v>
      </c>
      <c r="F13" s="32" t="n">
        <v>1100</v>
      </c>
      <c r="G13" s="33" t="n">
        <f aca="false">F13*104.6/100</f>
        <v>1150.6</v>
      </c>
    </row>
    <row r="14" customFormat="false" ht="15.75" hidden="false" customHeight="false" outlineLevel="0" collapsed="false">
      <c r="A14" s="11"/>
      <c r="B14" s="23" t="s">
        <v>11</v>
      </c>
      <c r="C14" s="24"/>
      <c r="D14" s="25" t="s">
        <v>16</v>
      </c>
      <c r="E14" s="34" t="n">
        <v>1690</v>
      </c>
      <c r="F14" s="35" t="n">
        <v>1770</v>
      </c>
      <c r="G14" s="33" t="n">
        <f aca="false">F14*104.6/100</f>
        <v>1851.42</v>
      </c>
    </row>
    <row r="15" customFormat="false" ht="15.75" hidden="false" customHeight="false" outlineLevel="0" collapsed="false">
      <c r="A15" s="11" t="s">
        <v>0</v>
      </c>
      <c r="B15" s="12" t="s">
        <v>17</v>
      </c>
      <c r="C15" s="13"/>
      <c r="D15" s="14"/>
      <c r="E15" s="16"/>
      <c r="F15" s="30"/>
      <c r="G15" s="36"/>
    </row>
    <row r="16" customFormat="false" ht="15.75" hidden="false" customHeight="false" outlineLevel="0" collapsed="false">
      <c r="A16" s="11"/>
      <c r="B16" s="18" t="s">
        <v>6</v>
      </c>
      <c r="C16" s="19"/>
      <c r="D16" s="19"/>
      <c r="E16" s="31" t="n">
        <v>650</v>
      </c>
      <c r="F16" s="32" t="n">
        <v>680</v>
      </c>
      <c r="G16" s="37" t="n">
        <f aca="false">F16*104.6/100</f>
        <v>711.28</v>
      </c>
    </row>
    <row r="17" customFormat="false" ht="15.75" hidden="false" customHeight="false" outlineLevel="0" collapsed="false">
      <c r="A17" s="11"/>
      <c r="B17" s="18" t="s">
        <v>7</v>
      </c>
      <c r="C17" s="19"/>
      <c r="D17" s="19"/>
      <c r="E17" s="31" t="n">
        <v>210</v>
      </c>
      <c r="F17" s="32" t="n">
        <v>220</v>
      </c>
      <c r="G17" s="37" t="n">
        <f aca="false">F17*104.6/100</f>
        <v>230.12</v>
      </c>
    </row>
    <row r="18" customFormat="false" ht="15.75" hidden="false" customHeight="false" outlineLevel="0" collapsed="false">
      <c r="A18" s="11"/>
      <c r="B18" s="18" t="s">
        <v>8</v>
      </c>
      <c r="C18" s="19"/>
      <c r="D18" s="19" t="s">
        <v>9</v>
      </c>
      <c r="E18" s="31" t="n">
        <v>100</v>
      </c>
      <c r="F18" s="32" t="n">
        <v>110</v>
      </c>
      <c r="G18" s="37" t="n">
        <f aca="false">F18*104.6/100</f>
        <v>115.06</v>
      </c>
    </row>
    <row r="19" customFormat="false" ht="15.75" hidden="false" customHeight="false" outlineLevel="0" collapsed="false">
      <c r="A19" s="11"/>
      <c r="B19" s="18" t="s">
        <v>10</v>
      </c>
      <c r="C19" s="19"/>
      <c r="D19" s="19"/>
      <c r="E19" s="31" t="n">
        <v>1060</v>
      </c>
      <c r="F19" s="32" t="n">
        <v>1100</v>
      </c>
      <c r="G19" s="37" t="n">
        <f aca="false">F19*104.6/100</f>
        <v>1150.6</v>
      </c>
    </row>
    <row r="20" customFormat="false" ht="15.75" hidden="false" customHeight="false" outlineLevel="0" collapsed="false">
      <c r="A20" s="11"/>
      <c r="B20" s="38" t="s">
        <v>11</v>
      </c>
      <c r="C20" s="39"/>
      <c r="D20" s="25" t="s">
        <v>12</v>
      </c>
      <c r="E20" s="34" t="n">
        <v>1690</v>
      </c>
      <c r="F20" s="35" t="n">
        <v>1770</v>
      </c>
      <c r="G20" s="37" t="n">
        <f aca="false">F20*104.6/100</f>
        <v>1851.42</v>
      </c>
      <c r="K20" s="40"/>
    </row>
    <row r="21" customFormat="false" ht="15" hidden="false" customHeight="false" outlineLevel="0" collapsed="false">
      <c r="A21" s="11"/>
      <c r="B21" s="12" t="s">
        <v>18</v>
      </c>
      <c r="C21" s="13"/>
      <c r="D21" s="29" t="s">
        <v>19</v>
      </c>
      <c r="E21" s="16"/>
      <c r="F21" s="30"/>
      <c r="G21" s="17"/>
    </row>
    <row r="22" customFormat="false" ht="15" hidden="false" customHeight="false" outlineLevel="0" collapsed="false">
      <c r="A22" s="11"/>
      <c r="B22" s="18" t="s">
        <v>6</v>
      </c>
      <c r="C22" s="19"/>
      <c r="D22" s="19" t="s">
        <v>20</v>
      </c>
      <c r="E22" s="31" t="n">
        <v>360</v>
      </c>
      <c r="F22" s="32" t="n">
        <v>380</v>
      </c>
      <c r="G22" s="33" t="n">
        <f aca="false">F22*104.6/100</f>
        <v>397.48</v>
      </c>
    </row>
    <row r="23" customFormat="false" ht="15" hidden="false" customHeight="false" outlineLevel="0" collapsed="false">
      <c r="A23" s="11"/>
      <c r="B23" s="18" t="s">
        <v>7</v>
      </c>
      <c r="C23" s="19"/>
      <c r="D23" s="19"/>
      <c r="E23" s="31" t="n">
        <v>210</v>
      </c>
      <c r="F23" s="32" t="n">
        <v>220</v>
      </c>
      <c r="G23" s="33" t="n">
        <f aca="false">F23*104.6/100</f>
        <v>230.12</v>
      </c>
    </row>
    <row r="24" customFormat="false" ht="15" hidden="false" customHeight="false" outlineLevel="0" collapsed="false">
      <c r="A24" s="11"/>
      <c r="B24" s="18" t="s">
        <v>8</v>
      </c>
      <c r="C24" s="19"/>
      <c r="D24" s="19" t="s">
        <v>21</v>
      </c>
      <c r="E24" s="31" t="n">
        <v>30</v>
      </c>
      <c r="F24" s="32" t="n">
        <v>40</v>
      </c>
      <c r="G24" s="33" t="n">
        <f aca="false">F24*104.6/100</f>
        <v>41.84</v>
      </c>
    </row>
    <row r="25" customFormat="false" ht="15" hidden="false" customHeight="false" outlineLevel="0" collapsed="false">
      <c r="A25" s="11"/>
      <c r="B25" s="18" t="s">
        <v>10</v>
      </c>
      <c r="C25" s="19"/>
      <c r="D25" s="19"/>
      <c r="E25" s="31" t="n">
        <v>1060</v>
      </c>
      <c r="F25" s="32" t="n">
        <v>1100</v>
      </c>
      <c r="G25" s="33" t="n">
        <f aca="false">F25*104.6/100</f>
        <v>1150.6</v>
      </c>
    </row>
    <row r="26" customFormat="false" ht="15.75" hidden="false" customHeight="false" outlineLevel="0" collapsed="false">
      <c r="A26" s="11"/>
      <c r="B26" s="38" t="s">
        <v>11</v>
      </c>
      <c r="C26" s="39"/>
      <c r="D26" s="41" t="s">
        <v>22</v>
      </c>
      <c r="E26" s="34" t="n">
        <v>360</v>
      </c>
      <c r="F26" s="35" t="n">
        <v>380</v>
      </c>
      <c r="G26" s="33" t="n">
        <f aca="false">F26*104.6/100</f>
        <v>397.48</v>
      </c>
    </row>
    <row r="27" customFormat="false" ht="15" hidden="false" customHeight="false" outlineLevel="0" collapsed="false">
      <c r="A27" s="11"/>
      <c r="B27" s="12" t="s">
        <v>23</v>
      </c>
      <c r="C27" s="13"/>
      <c r="D27" s="14" t="s">
        <v>24</v>
      </c>
      <c r="E27" s="16"/>
      <c r="F27" s="30"/>
      <c r="G27" s="17"/>
    </row>
    <row r="28" customFormat="false" ht="15" hidden="false" customHeight="false" outlineLevel="0" collapsed="false">
      <c r="A28" s="11"/>
      <c r="B28" s="18" t="s">
        <v>6</v>
      </c>
      <c r="C28" s="19"/>
      <c r="D28" s="19"/>
      <c r="E28" s="31" t="n">
        <v>650</v>
      </c>
      <c r="F28" s="32" t="n">
        <v>680</v>
      </c>
      <c r="G28" s="33" t="n">
        <f aca="false">F28*104.6/100</f>
        <v>711.28</v>
      </c>
    </row>
    <row r="29" customFormat="false" ht="15" hidden="false" customHeight="false" outlineLevel="0" collapsed="false">
      <c r="A29" s="11"/>
      <c r="B29" s="18" t="s">
        <v>7</v>
      </c>
      <c r="C29" s="19"/>
      <c r="D29" s="19"/>
      <c r="E29" s="31" t="n">
        <v>210</v>
      </c>
      <c r="F29" s="32" t="n">
        <v>220</v>
      </c>
      <c r="G29" s="33" t="n">
        <f aca="false">F29*104.6/100</f>
        <v>230.12</v>
      </c>
    </row>
    <row r="30" customFormat="false" ht="15" hidden="false" customHeight="false" outlineLevel="0" collapsed="false">
      <c r="A30" s="11"/>
      <c r="B30" s="18" t="s">
        <v>8</v>
      </c>
      <c r="C30" s="19"/>
      <c r="D30" s="19" t="s">
        <v>9</v>
      </c>
      <c r="E30" s="31" t="n">
        <v>100</v>
      </c>
      <c r="F30" s="32" t="n">
        <v>110</v>
      </c>
      <c r="G30" s="33" t="n">
        <f aca="false">F30*104.6/100</f>
        <v>115.06</v>
      </c>
    </row>
    <row r="31" customFormat="false" ht="15" hidden="false" customHeight="false" outlineLevel="0" collapsed="false">
      <c r="A31" s="11"/>
      <c r="B31" s="18" t="s">
        <v>10</v>
      </c>
      <c r="C31" s="19"/>
      <c r="D31" s="19"/>
      <c r="E31" s="31" t="n">
        <v>40</v>
      </c>
      <c r="F31" s="32" t="n">
        <v>1100</v>
      </c>
      <c r="G31" s="33" t="n">
        <f aca="false">F31*104.6/100</f>
        <v>1150.6</v>
      </c>
    </row>
    <row r="32" customFormat="false" ht="15.75" hidden="false" customHeight="false" outlineLevel="0" collapsed="false">
      <c r="A32" s="11"/>
      <c r="B32" s="23" t="s">
        <v>11</v>
      </c>
      <c r="C32" s="24"/>
      <c r="D32" s="25" t="s">
        <v>12</v>
      </c>
      <c r="E32" s="34" t="n">
        <v>1690</v>
      </c>
      <c r="F32" s="35" t="n">
        <v>1770</v>
      </c>
      <c r="G32" s="33" t="n">
        <f aca="false">F32*104.6/100</f>
        <v>1851.42</v>
      </c>
    </row>
    <row r="33" customFormat="false" ht="15" hidden="false" customHeight="false" outlineLevel="0" collapsed="false">
      <c r="A33" s="11"/>
      <c r="B33" s="12" t="s">
        <v>25</v>
      </c>
      <c r="C33" s="13"/>
      <c r="D33" s="14" t="s">
        <v>24</v>
      </c>
      <c r="E33" s="16"/>
      <c r="F33" s="30"/>
      <c r="G33" s="17"/>
    </row>
    <row r="34" customFormat="false" ht="15" hidden="false" customHeight="false" outlineLevel="0" collapsed="false">
      <c r="A34" s="11"/>
      <c r="B34" s="18" t="s">
        <v>6</v>
      </c>
      <c r="C34" s="19"/>
      <c r="D34" s="19"/>
      <c r="E34" s="31" t="n">
        <v>650</v>
      </c>
      <c r="F34" s="32" t="n">
        <v>680</v>
      </c>
      <c r="G34" s="33" t="n">
        <f aca="false">F34*104.6/100</f>
        <v>711.28</v>
      </c>
    </row>
    <row r="35" customFormat="false" ht="15" hidden="false" customHeight="false" outlineLevel="0" collapsed="false">
      <c r="A35" s="11"/>
      <c r="B35" s="18" t="s">
        <v>7</v>
      </c>
      <c r="C35" s="19"/>
      <c r="D35" s="19" t="s">
        <v>7</v>
      </c>
      <c r="E35" s="31" t="n">
        <v>210</v>
      </c>
      <c r="F35" s="32" t="n">
        <v>220</v>
      </c>
      <c r="G35" s="33" t="n">
        <f aca="false">F35*104.6/100</f>
        <v>230.12</v>
      </c>
    </row>
    <row r="36" customFormat="false" ht="15" hidden="false" customHeight="false" outlineLevel="0" collapsed="false">
      <c r="A36" s="11"/>
      <c r="B36" s="18" t="s">
        <v>8</v>
      </c>
      <c r="C36" s="19"/>
      <c r="D36" s="19" t="s">
        <v>26</v>
      </c>
      <c r="E36" s="31" t="n">
        <v>40</v>
      </c>
      <c r="F36" s="32" t="n">
        <v>50</v>
      </c>
      <c r="G36" s="33" t="n">
        <f aca="false">F36*104.6/100</f>
        <v>52.3</v>
      </c>
    </row>
    <row r="37" customFormat="false" ht="15" hidden="false" customHeight="false" outlineLevel="0" collapsed="false">
      <c r="A37" s="11"/>
      <c r="B37" s="18" t="s">
        <v>10</v>
      </c>
      <c r="C37" s="19"/>
      <c r="D37" s="19"/>
      <c r="E37" s="31" t="n">
        <v>1060</v>
      </c>
      <c r="F37" s="32" t="n">
        <v>1100</v>
      </c>
      <c r="G37" s="33" t="n">
        <f aca="false">F37*104.6/100</f>
        <v>1150.6</v>
      </c>
    </row>
    <row r="38" customFormat="false" ht="15.75" hidden="false" customHeight="false" outlineLevel="0" collapsed="false">
      <c r="A38" s="11"/>
      <c r="B38" s="23" t="s">
        <v>11</v>
      </c>
      <c r="C38" s="24"/>
      <c r="D38" s="41" t="s">
        <v>27</v>
      </c>
      <c r="E38" s="34" t="n">
        <v>650</v>
      </c>
      <c r="F38" s="35" t="n">
        <v>680</v>
      </c>
      <c r="G38" s="33" t="n">
        <f aca="false">F38*104.6/100</f>
        <v>711.28</v>
      </c>
    </row>
    <row r="39" customFormat="false" ht="15" hidden="false" customHeight="false" outlineLevel="0" collapsed="false">
      <c r="A39" s="11"/>
      <c r="B39" s="12" t="s">
        <v>28</v>
      </c>
      <c r="C39" s="13"/>
      <c r="D39" s="29" t="s">
        <v>29</v>
      </c>
      <c r="E39" s="16"/>
      <c r="F39" s="30"/>
      <c r="G39" s="17"/>
    </row>
    <row r="40" customFormat="false" ht="15" hidden="false" customHeight="false" outlineLevel="0" collapsed="false">
      <c r="A40" s="11"/>
      <c r="B40" s="18" t="s">
        <v>6</v>
      </c>
      <c r="C40" s="19"/>
      <c r="D40" s="19" t="s">
        <v>20</v>
      </c>
      <c r="E40" s="31" t="n">
        <v>650</v>
      </c>
      <c r="F40" s="32" t="n">
        <v>680</v>
      </c>
      <c r="G40" s="33" t="n">
        <f aca="false">F40*104.6/100</f>
        <v>711.28</v>
      </c>
    </row>
    <row r="41" customFormat="false" ht="15" hidden="false" customHeight="false" outlineLevel="0" collapsed="false">
      <c r="A41" s="11"/>
      <c r="B41" s="18" t="s">
        <v>7</v>
      </c>
      <c r="C41" s="19"/>
      <c r="D41" s="19"/>
      <c r="E41" s="31" t="n">
        <v>210</v>
      </c>
      <c r="F41" s="32" t="n">
        <v>220</v>
      </c>
      <c r="G41" s="33" t="n">
        <f aca="false">F41*104.6/100</f>
        <v>230.12</v>
      </c>
    </row>
    <row r="42" customFormat="false" ht="15" hidden="false" customHeight="false" outlineLevel="0" collapsed="false">
      <c r="A42" s="11"/>
      <c r="B42" s="18" t="s">
        <v>8</v>
      </c>
      <c r="C42" s="19"/>
      <c r="D42" s="19" t="s">
        <v>9</v>
      </c>
      <c r="E42" s="31" t="n">
        <v>40</v>
      </c>
      <c r="F42" s="32" t="n">
        <v>50</v>
      </c>
      <c r="G42" s="33" t="n">
        <f aca="false">F42*104.6/100</f>
        <v>52.3</v>
      </c>
    </row>
    <row r="43" customFormat="false" ht="15" hidden="false" customHeight="false" outlineLevel="0" collapsed="false">
      <c r="A43" s="11"/>
      <c r="B43" s="18" t="s">
        <v>10</v>
      </c>
      <c r="C43" s="19"/>
      <c r="D43" s="19"/>
      <c r="E43" s="31" t="n">
        <v>1060</v>
      </c>
      <c r="F43" s="32" t="n">
        <v>1100</v>
      </c>
      <c r="G43" s="33" t="n">
        <f aca="false">F43*104.6/100</f>
        <v>1150.6</v>
      </c>
    </row>
    <row r="44" customFormat="false" ht="15.75" hidden="false" customHeight="false" outlineLevel="0" collapsed="false">
      <c r="A44" s="11"/>
      <c r="B44" s="23" t="s">
        <v>11</v>
      </c>
      <c r="C44" s="24"/>
      <c r="D44" s="41" t="s">
        <v>12</v>
      </c>
      <c r="E44" s="34" t="n">
        <v>650</v>
      </c>
      <c r="F44" s="35" t="n">
        <v>680</v>
      </c>
      <c r="G44" s="33" t="n">
        <f aca="false">F44*104.6/100</f>
        <v>711.28</v>
      </c>
    </row>
    <row r="45" customFormat="false" ht="15" hidden="false" customHeight="false" outlineLevel="0" collapsed="false">
      <c r="A45" s="11"/>
      <c r="B45" s="12" t="s">
        <v>30</v>
      </c>
      <c r="C45" s="13"/>
      <c r="D45" s="14" t="s">
        <v>24</v>
      </c>
      <c r="E45" s="16"/>
      <c r="F45" s="30"/>
      <c r="G45" s="17"/>
    </row>
    <row r="46" customFormat="false" ht="15" hidden="false" customHeight="false" outlineLevel="0" collapsed="false">
      <c r="A46" s="11"/>
      <c r="B46" s="18" t="s">
        <v>6</v>
      </c>
      <c r="C46" s="19"/>
      <c r="D46" s="19"/>
      <c r="E46" s="31" t="n">
        <v>650</v>
      </c>
      <c r="F46" s="32" t="n">
        <v>680</v>
      </c>
      <c r="G46" s="33" t="n">
        <f aca="false">F46*104.6/100</f>
        <v>711.28</v>
      </c>
    </row>
    <row r="47" customFormat="false" ht="15" hidden="false" customHeight="false" outlineLevel="0" collapsed="false">
      <c r="A47" s="11"/>
      <c r="B47" s="18" t="s">
        <v>7</v>
      </c>
      <c r="C47" s="19"/>
      <c r="D47" s="19"/>
      <c r="E47" s="31" t="n">
        <v>210</v>
      </c>
      <c r="F47" s="32" t="n">
        <v>220</v>
      </c>
      <c r="G47" s="33" t="n">
        <f aca="false">F47*104.6/100</f>
        <v>230.12</v>
      </c>
    </row>
    <row r="48" customFormat="false" ht="15" hidden="false" customHeight="false" outlineLevel="0" collapsed="false">
      <c r="A48" s="11"/>
      <c r="B48" s="18" t="s">
        <v>8</v>
      </c>
      <c r="C48" s="19"/>
      <c r="D48" s="19" t="s">
        <v>9</v>
      </c>
      <c r="E48" s="31" t="n">
        <v>160</v>
      </c>
      <c r="F48" s="32" t="n">
        <v>170</v>
      </c>
      <c r="G48" s="33" t="n">
        <f aca="false">F48*104.6/100</f>
        <v>177.82</v>
      </c>
    </row>
    <row r="49" customFormat="false" ht="15" hidden="false" customHeight="false" outlineLevel="0" collapsed="false">
      <c r="A49" s="11"/>
      <c r="B49" s="18" t="s">
        <v>10</v>
      </c>
      <c r="C49" s="19"/>
      <c r="D49" s="19"/>
      <c r="E49" s="31" t="n">
        <v>1060</v>
      </c>
      <c r="F49" s="32" t="n">
        <v>1100</v>
      </c>
      <c r="G49" s="33" t="n">
        <f aca="false">F49*104.6/100</f>
        <v>1150.6</v>
      </c>
    </row>
    <row r="50" customFormat="false" ht="15.75" hidden="false" customHeight="false" outlineLevel="0" collapsed="false">
      <c r="A50" s="11"/>
      <c r="B50" s="23" t="s">
        <v>11</v>
      </c>
      <c r="C50" s="24"/>
      <c r="D50" s="41" t="s">
        <v>12</v>
      </c>
      <c r="E50" s="34" t="n">
        <v>1690</v>
      </c>
      <c r="F50" s="35" t="n">
        <v>1780</v>
      </c>
      <c r="G50" s="33" t="n">
        <f aca="false">F50*104.6/100</f>
        <v>1861.88</v>
      </c>
    </row>
    <row r="51" customFormat="false" ht="15" hidden="false" customHeight="false" outlineLevel="0" collapsed="false">
      <c r="A51" s="11"/>
      <c r="B51" s="12" t="s">
        <v>31</v>
      </c>
      <c r="C51" s="13"/>
      <c r="D51" s="29" t="s">
        <v>32</v>
      </c>
      <c r="E51" s="16"/>
      <c r="F51" s="30"/>
      <c r="G51" s="17"/>
    </row>
    <row r="52" customFormat="false" ht="15" hidden="false" customHeight="false" outlineLevel="0" collapsed="false">
      <c r="A52" s="11"/>
      <c r="B52" s="18" t="s">
        <v>6</v>
      </c>
      <c r="C52" s="19"/>
      <c r="D52" s="19" t="s">
        <v>33</v>
      </c>
      <c r="E52" s="31" t="n">
        <v>680</v>
      </c>
      <c r="F52" s="32" t="n">
        <v>710</v>
      </c>
      <c r="G52" s="33" t="n">
        <f aca="false">F52*104.6/100</f>
        <v>742.66</v>
      </c>
    </row>
    <row r="53" customFormat="false" ht="15" hidden="false" customHeight="false" outlineLevel="0" collapsed="false">
      <c r="A53" s="11"/>
      <c r="B53" s="18" t="s">
        <v>7</v>
      </c>
      <c r="C53" s="19"/>
      <c r="D53" s="19"/>
      <c r="E53" s="31" t="n">
        <v>210</v>
      </c>
      <c r="F53" s="32" t="n">
        <v>220</v>
      </c>
      <c r="G53" s="33" t="n">
        <f aca="false">F53*104.6/100</f>
        <v>230.12</v>
      </c>
    </row>
    <row r="54" customFormat="false" ht="15" hidden="false" customHeight="false" outlineLevel="0" collapsed="false">
      <c r="A54" s="11"/>
      <c r="B54" s="18" t="s">
        <v>8</v>
      </c>
      <c r="C54" s="19"/>
      <c r="D54" s="19" t="s">
        <v>34</v>
      </c>
      <c r="E54" s="31" t="n">
        <v>40</v>
      </c>
      <c r="F54" s="32" t="n">
        <v>50</v>
      </c>
      <c r="G54" s="33" t="n">
        <f aca="false">F54*104.6/100</f>
        <v>52.3</v>
      </c>
    </row>
    <row r="55" customFormat="false" ht="15" hidden="false" customHeight="false" outlineLevel="0" collapsed="false">
      <c r="A55" s="11"/>
      <c r="B55" s="18" t="s">
        <v>10</v>
      </c>
      <c r="C55" s="19"/>
      <c r="D55" s="19"/>
      <c r="E55" s="31" t="n">
        <v>970</v>
      </c>
      <c r="F55" s="32" t="n">
        <f aca="false">E55*105.2/100</f>
        <v>1020.44</v>
      </c>
      <c r="G55" s="33" t="n">
        <f aca="false">F55*104.6/100</f>
        <v>1067.38024</v>
      </c>
    </row>
    <row r="56" customFormat="false" ht="15.75" hidden="false" customHeight="false" outlineLevel="0" collapsed="false">
      <c r="A56" s="11"/>
      <c r="B56" s="23" t="s">
        <v>11</v>
      </c>
      <c r="C56" s="24"/>
      <c r="D56" s="41" t="s">
        <v>12</v>
      </c>
      <c r="E56" s="34" t="n">
        <v>650</v>
      </c>
      <c r="F56" s="35" t="n">
        <v>680</v>
      </c>
      <c r="G56" s="33" t="n">
        <f aca="false">F56*104.6/100</f>
        <v>711.28</v>
      </c>
    </row>
    <row r="57" customFormat="false" ht="15" hidden="false" customHeight="false" outlineLevel="0" collapsed="false">
      <c r="A57" s="11"/>
      <c r="B57" s="12" t="s">
        <v>35</v>
      </c>
      <c r="C57" s="13"/>
      <c r="D57" s="14" t="s">
        <v>24</v>
      </c>
      <c r="E57" s="16"/>
      <c r="F57" s="30"/>
      <c r="G57" s="17"/>
    </row>
    <row r="58" customFormat="false" ht="15" hidden="false" customHeight="false" outlineLevel="0" collapsed="false">
      <c r="A58" s="11"/>
      <c r="B58" s="18" t="s">
        <v>6</v>
      </c>
      <c r="C58" s="19"/>
      <c r="D58" s="19"/>
      <c r="E58" s="31" t="n">
        <v>3200</v>
      </c>
      <c r="F58" s="32" t="n">
        <v>3360</v>
      </c>
      <c r="G58" s="42" t="n">
        <f aca="false">F58*104.6/100</f>
        <v>3514.56</v>
      </c>
    </row>
    <row r="59" customFormat="false" ht="15" hidden="false" customHeight="false" outlineLevel="0" collapsed="false">
      <c r="A59" s="11"/>
      <c r="B59" s="18" t="s">
        <v>7</v>
      </c>
      <c r="C59" s="19"/>
      <c r="D59" s="19"/>
      <c r="E59" s="31" t="n">
        <v>1580</v>
      </c>
      <c r="F59" s="32" t="n">
        <v>1660</v>
      </c>
      <c r="G59" s="42" t="n">
        <f aca="false">F59*104.6/100</f>
        <v>1736.36</v>
      </c>
    </row>
    <row r="60" customFormat="false" ht="15" hidden="false" customHeight="false" outlineLevel="0" collapsed="false">
      <c r="A60" s="11"/>
      <c r="B60" s="18" t="s">
        <v>8</v>
      </c>
      <c r="C60" s="19"/>
      <c r="D60" s="19" t="s">
        <v>26</v>
      </c>
      <c r="E60" s="31" t="n">
        <v>160</v>
      </c>
      <c r="F60" s="32" t="n">
        <v>170</v>
      </c>
      <c r="G60" s="42" t="n">
        <f aca="false">F60*104.6/100</f>
        <v>177.82</v>
      </c>
    </row>
    <row r="61" customFormat="false" ht="15" hidden="false" customHeight="false" outlineLevel="0" collapsed="false">
      <c r="A61" s="11"/>
      <c r="B61" s="18" t="s">
        <v>10</v>
      </c>
      <c r="C61" s="19"/>
      <c r="D61" s="19"/>
      <c r="E61" s="31" t="n">
        <v>970</v>
      </c>
      <c r="F61" s="32" t="n">
        <f aca="false">E61*105.2/100</f>
        <v>1020.44</v>
      </c>
      <c r="G61" s="42" t="n">
        <f aca="false">F61*104.6/100</f>
        <v>1067.38024</v>
      </c>
    </row>
    <row r="62" customFormat="false" ht="15.75" hidden="false" customHeight="false" outlineLevel="0" collapsed="false">
      <c r="A62" s="11"/>
      <c r="B62" s="23" t="s">
        <v>11</v>
      </c>
      <c r="C62" s="24"/>
      <c r="D62" s="41" t="s">
        <v>22</v>
      </c>
      <c r="E62" s="34" t="n">
        <v>3200</v>
      </c>
      <c r="F62" s="35" t="n">
        <v>3360</v>
      </c>
      <c r="G62" s="43" t="n">
        <f aca="false">F62*104.6/100</f>
        <v>3514.56</v>
      </c>
    </row>
    <row r="63" customFormat="false" ht="15" hidden="false" customHeight="false" outlineLevel="0" collapsed="false">
      <c r="A63" s="11"/>
      <c r="B63" s="12" t="s">
        <v>36</v>
      </c>
      <c r="C63" s="44"/>
      <c r="D63" s="14" t="s">
        <v>24</v>
      </c>
      <c r="E63" s="45"/>
      <c r="F63" s="30"/>
      <c r="G63" s="17"/>
    </row>
    <row r="64" customFormat="false" ht="15" hidden="false" customHeight="false" outlineLevel="0" collapsed="false">
      <c r="A64" s="11"/>
      <c r="B64" s="18" t="s">
        <v>6</v>
      </c>
      <c r="C64" s="46"/>
      <c r="D64" s="19"/>
      <c r="E64" s="31" t="n">
        <v>650</v>
      </c>
      <c r="F64" s="32" t="n">
        <v>680</v>
      </c>
      <c r="G64" s="42" t="n">
        <f aca="false">F64*104.6/100</f>
        <v>711.28</v>
      </c>
    </row>
    <row r="65" customFormat="false" ht="15" hidden="false" customHeight="false" outlineLevel="0" collapsed="false">
      <c r="A65" s="11"/>
      <c r="B65" s="18" t="s">
        <v>7</v>
      </c>
      <c r="C65" s="46"/>
      <c r="D65" s="19"/>
      <c r="E65" s="31" t="n">
        <v>210</v>
      </c>
      <c r="F65" s="32" t="n">
        <v>220</v>
      </c>
      <c r="G65" s="42" t="n">
        <f aca="false">F65*104.6/100</f>
        <v>230.12</v>
      </c>
    </row>
    <row r="66" customFormat="false" ht="15" hidden="false" customHeight="false" outlineLevel="0" collapsed="false">
      <c r="A66" s="11"/>
      <c r="B66" s="18" t="s">
        <v>8</v>
      </c>
      <c r="C66" s="46"/>
      <c r="D66" s="19" t="s">
        <v>9</v>
      </c>
      <c r="E66" s="31" t="n">
        <v>100</v>
      </c>
      <c r="F66" s="32" t="n">
        <v>110</v>
      </c>
      <c r="G66" s="42" t="n">
        <f aca="false">F66*104.6/100</f>
        <v>115.06</v>
      </c>
    </row>
    <row r="67" customFormat="false" ht="15" hidden="false" customHeight="false" outlineLevel="0" collapsed="false">
      <c r="A67" s="11"/>
      <c r="B67" s="18" t="s">
        <v>10</v>
      </c>
      <c r="C67" s="46"/>
      <c r="D67" s="46"/>
      <c r="E67" s="31" t="n">
        <v>40</v>
      </c>
      <c r="F67" s="32" t="n">
        <v>50</v>
      </c>
      <c r="G67" s="42" t="n">
        <f aca="false">F67*104.6/100</f>
        <v>52.3</v>
      </c>
    </row>
    <row r="68" customFormat="false" ht="15.75" hidden="false" customHeight="false" outlineLevel="0" collapsed="false">
      <c r="A68" s="11"/>
      <c r="B68" s="23" t="s">
        <v>11</v>
      </c>
      <c r="C68" s="47"/>
      <c r="D68" s="41" t="s">
        <v>12</v>
      </c>
      <c r="E68" s="34" t="n">
        <v>1690</v>
      </c>
      <c r="F68" s="35" t="n">
        <v>1770</v>
      </c>
      <c r="G68" s="43" t="n">
        <f aca="false">F68*104.6/100</f>
        <v>1851.42</v>
      </c>
    </row>
    <row r="69" customFormat="false" ht="15" hidden="false" customHeight="false" outlineLevel="0" collapsed="false">
      <c r="A69" s="11"/>
      <c r="B69" s="12" t="s">
        <v>37</v>
      </c>
      <c r="C69" s="44"/>
      <c r="D69" s="48" t="s">
        <v>24</v>
      </c>
      <c r="E69" s="49"/>
      <c r="F69" s="30"/>
      <c r="G69" s="17"/>
    </row>
    <row r="70" customFormat="false" ht="15" hidden="false" customHeight="false" outlineLevel="0" collapsed="false">
      <c r="A70" s="11"/>
      <c r="B70" s="50" t="s">
        <v>38</v>
      </c>
      <c r="C70" s="46"/>
      <c r="D70" s="19"/>
      <c r="E70" s="51"/>
      <c r="F70" s="32"/>
      <c r="G70" s="52"/>
    </row>
    <row r="71" customFormat="false" ht="15" hidden="false" customHeight="false" outlineLevel="0" collapsed="false">
      <c r="A71" s="11"/>
      <c r="B71" s="18" t="s">
        <v>6</v>
      </c>
      <c r="C71" s="19"/>
      <c r="D71" s="19"/>
      <c r="E71" s="51" t="n">
        <v>650</v>
      </c>
      <c r="F71" s="32" t="n">
        <v>680</v>
      </c>
      <c r="G71" s="33" t="n">
        <f aca="false">F71*104.6/100</f>
        <v>711.28</v>
      </c>
    </row>
    <row r="72" customFormat="false" ht="15" hidden="false" customHeight="false" outlineLevel="0" collapsed="false">
      <c r="A72" s="11"/>
      <c r="B72" s="18" t="s">
        <v>7</v>
      </c>
      <c r="C72" s="19"/>
      <c r="D72" s="19"/>
      <c r="E72" s="51" t="n">
        <v>210</v>
      </c>
      <c r="F72" s="32" t="n">
        <v>220</v>
      </c>
      <c r="G72" s="33" t="n">
        <f aca="false">F72*104.6/100</f>
        <v>230.12</v>
      </c>
    </row>
    <row r="73" customFormat="false" ht="15" hidden="false" customHeight="false" outlineLevel="0" collapsed="false">
      <c r="A73" s="11"/>
      <c r="B73" s="18" t="s">
        <v>8</v>
      </c>
      <c r="C73" s="19"/>
      <c r="D73" s="19" t="s">
        <v>9</v>
      </c>
      <c r="E73" s="51" t="n">
        <v>160</v>
      </c>
      <c r="F73" s="32" t="n">
        <v>170</v>
      </c>
      <c r="G73" s="33" t="n">
        <f aca="false">F73*104.6/100</f>
        <v>177.82</v>
      </c>
    </row>
    <row r="74" customFormat="false" ht="15" hidden="false" customHeight="false" outlineLevel="0" collapsed="false">
      <c r="A74" s="11"/>
      <c r="B74" s="18" t="s">
        <v>10</v>
      </c>
      <c r="C74" s="19"/>
      <c r="D74" s="19"/>
      <c r="E74" s="51" t="n">
        <v>200</v>
      </c>
      <c r="F74" s="32" t="n">
        <v>210</v>
      </c>
      <c r="G74" s="33" t="n">
        <f aca="false">F74*104.6/100</f>
        <v>219.66</v>
      </c>
    </row>
    <row r="75" customFormat="false" ht="15.75" hidden="false" customHeight="false" outlineLevel="0" collapsed="false">
      <c r="A75" s="11"/>
      <c r="B75" s="23" t="s">
        <v>11</v>
      </c>
      <c r="C75" s="24"/>
      <c r="D75" s="24" t="s">
        <v>12</v>
      </c>
      <c r="E75" s="53" t="n">
        <v>1690</v>
      </c>
      <c r="F75" s="35" t="n">
        <v>1780</v>
      </c>
      <c r="G75" s="54" t="n">
        <f aca="false">F75*104.6/100</f>
        <v>1861.88</v>
      </c>
    </row>
    <row r="76" customFormat="false" ht="15" hidden="false" customHeight="false" outlineLevel="0" collapsed="false">
      <c r="A76" s="11"/>
      <c r="B76" s="12" t="s">
        <v>39</v>
      </c>
      <c r="C76" s="13"/>
      <c r="D76" s="29" t="s">
        <v>40</v>
      </c>
      <c r="E76" s="15"/>
      <c r="F76" s="55"/>
      <c r="G76" s="56"/>
    </row>
    <row r="77" customFormat="false" ht="15" hidden="false" customHeight="false" outlineLevel="0" collapsed="false">
      <c r="A77" s="11"/>
      <c r="B77" s="18" t="s">
        <v>6</v>
      </c>
      <c r="C77" s="19"/>
      <c r="D77" s="19"/>
      <c r="E77" s="20" t="n">
        <v>640</v>
      </c>
      <c r="F77" s="57" t="n">
        <v>670</v>
      </c>
      <c r="G77" s="58" t="n">
        <f aca="false">F77*104.6/100</f>
        <v>700.82</v>
      </c>
    </row>
    <row r="78" customFormat="false" ht="15" hidden="false" customHeight="false" outlineLevel="0" collapsed="false">
      <c r="A78" s="11"/>
      <c r="B78" s="18" t="s">
        <v>7</v>
      </c>
      <c r="C78" s="19"/>
      <c r="D78" s="19"/>
      <c r="E78" s="20" t="n">
        <v>210</v>
      </c>
      <c r="F78" s="57" t="n">
        <v>220</v>
      </c>
      <c r="G78" s="58" t="n">
        <f aca="false">F78*104.6/100</f>
        <v>230.12</v>
      </c>
    </row>
    <row r="79" customFormat="false" ht="15" hidden="false" customHeight="false" outlineLevel="0" collapsed="false">
      <c r="A79" s="11"/>
      <c r="B79" s="18" t="s">
        <v>8</v>
      </c>
      <c r="C79" s="19"/>
      <c r="D79" s="19" t="s">
        <v>26</v>
      </c>
      <c r="E79" s="20" t="n">
        <v>350</v>
      </c>
      <c r="F79" s="57" t="n">
        <v>370</v>
      </c>
      <c r="G79" s="58" t="n">
        <f aca="false">F79*104.6/100</f>
        <v>387.02</v>
      </c>
    </row>
    <row r="80" customFormat="false" ht="15" hidden="false" customHeight="false" outlineLevel="0" collapsed="false">
      <c r="A80" s="11"/>
      <c r="B80" s="18" t="s">
        <v>10</v>
      </c>
      <c r="C80" s="19"/>
      <c r="D80" s="19"/>
      <c r="E80" s="20" t="n">
        <v>430</v>
      </c>
      <c r="F80" s="57" t="n">
        <v>450</v>
      </c>
      <c r="G80" s="58" t="n">
        <f aca="false">F80*104.6/100</f>
        <v>470.7</v>
      </c>
    </row>
    <row r="81" customFormat="false" ht="15.75" hidden="false" customHeight="false" outlineLevel="0" collapsed="false">
      <c r="A81" s="11"/>
      <c r="B81" s="23" t="s">
        <v>11</v>
      </c>
      <c r="C81" s="24"/>
      <c r="D81" s="41" t="s">
        <v>12</v>
      </c>
      <c r="E81" s="26" t="n">
        <v>1690</v>
      </c>
      <c r="F81" s="59" t="n">
        <v>1770</v>
      </c>
      <c r="G81" s="60" t="n">
        <f aca="false">F81*104.6/100</f>
        <v>1851.42</v>
      </c>
    </row>
    <row r="82" customFormat="false" ht="15" hidden="false" customHeight="false" outlineLevel="0" collapsed="false">
      <c r="A82" s="11"/>
      <c r="B82" s="12" t="s">
        <v>41</v>
      </c>
      <c r="C82" s="13"/>
      <c r="D82" s="61"/>
      <c r="E82" s="16"/>
      <c r="F82" s="30"/>
      <c r="G82" s="17"/>
    </row>
    <row r="83" customFormat="false" ht="15" hidden="false" customHeight="false" outlineLevel="0" collapsed="false">
      <c r="A83" s="11"/>
      <c r="B83" s="18" t="s">
        <v>6</v>
      </c>
      <c r="C83" s="19"/>
      <c r="D83" s="19"/>
      <c r="E83" s="31" t="n">
        <v>540</v>
      </c>
      <c r="F83" s="32" t="n">
        <v>570</v>
      </c>
      <c r="G83" s="33" t="n">
        <f aca="false">F83*104.6/100</f>
        <v>596.22</v>
      </c>
    </row>
    <row r="84" customFormat="false" ht="15" hidden="false" customHeight="false" outlineLevel="0" collapsed="false">
      <c r="A84" s="11"/>
      <c r="B84" s="18" t="s">
        <v>7</v>
      </c>
      <c r="C84" s="19"/>
      <c r="D84" s="19"/>
      <c r="E84" s="31" t="n">
        <v>210</v>
      </c>
      <c r="F84" s="32" t="n">
        <v>220</v>
      </c>
      <c r="G84" s="33" t="n">
        <f aca="false">F84*104.6/100</f>
        <v>230.12</v>
      </c>
    </row>
    <row r="85" customFormat="false" ht="15" hidden="false" customHeight="false" outlineLevel="0" collapsed="false">
      <c r="A85" s="11"/>
      <c r="B85" s="18" t="s">
        <v>8</v>
      </c>
      <c r="C85" s="19"/>
      <c r="D85" s="19" t="s">
        <v>9</v>
      </c>
      <c r="E85" s="31" t="n">
        <v>100</v>
      </c>
      <c r="F85" s="32" t="n">
        <v>110</v>
      </c>
      <c r="G85" s="33" t="n">
        <f aca="false">F85*104.6/100</f>
        <v>115.06</v>
      </c>
    </row>
    <row r="86" customFormat="false" ht="15" hidden="false" customHeight="false" outlineLevel="0" collapsed="false">
      <c r="A86" s="11"/>
      <c r="B86" s="18" t="s">
        <v>10</v>
      </c>
      <c r="C86" s="19"/>
      <c r="D86" s="19"/>
      <c r="E86" s="31" t="n">
        <v>430</v>
      </c>
      <c r="F86" s="32" t="n">
        <v>450</v>
      </c>
      <c r="G86" s="33" t="n">
        <f aca="false">F86*104.6/100</f>
        <v>470.7</v>
      </c>
    </row>
    <row r="87" customFormat="false" ht="15.75" hidden="false" customHeight="false" outlineLevel="0" collapsed="false">
      <c r="A87" s="11"/>
      <c r="B87" s="23" t="s">
        <v>11</v>
      </c>
      <c r="C87" s="24"/>
      <c r="D87" s="41" t="s">
        <v>12</v>
      </c>
      <c r="E87" s="34" t="n">
        <v>540</v>
      </c>
      <c r="F87" s="35" t="n">
        <v>570</v>
      </c>
      <c r="G87" s="54" t="n">
        <f aca="false">F87*104.6/100</f>
        <v>596.22</v>
      </c>
    </row>
    <row r="88" customFormat="false" ht="15" hidden="false" customHeight="false" outlineLevel="0" collapsed="false">
      <c r="A88" s="11"/>
      <c r="B88" s="12" t="s">
        <v>42</v>
      </c>
      <c r="C88" s="13"/>
      <c r="D88" s="61"/>
      <c r="E88" s="16"/>
      <c r="F88" s="30"/>
      <c r="G88" s="17"/>
    </row>
    <row r="89" customFormat="false" ht="15" hidden="false" customHeight="false" outlineLevel="0" collapsed="false">
      <c r="A89" s="11"/>
      <c r="B89" s="62" t="s">
        <v>6</v>
      </c>
      <c r="C89" s="6"/>
      <c r="D89" s="63"/>
      <c r="E89" s="31" t="n">
        <v>650</v>
      </c>
      <c r="F89" s="32" t="n">
        <v>680</v>
      </c>
      <c r="G89" s="33" t="n">
        <f aca="false">F89*104.6/100</f>
        <v>711.28</v>
      </c>
    </row>
    <row r="90" customFormat="false" ht="15" hidden="false" customHeight="false" outlineLevel="0" collapsed="false">
      <c r="A90" s="11"/>
      <c r="B90" s="62" t="s">
        <v>7</v>
      </c>
      <c r="C90" s="6"/>
      <c r="D90" s="63"/>
      <c r="E90" s="31" t="n">
        <v>210</v>
      </c>
      <c r="F90" s="32" t="n">
        <v>220</v>
      </c>
      <c r="G90" s="33" t="n">
        <f aca="false">F90*104.6/100</f>
        <v>230.12</v>
      </c>
    </row>
    <row r="91" customFormat="false" ht="15" hidden="false" customHeight="false" outlineLevel="0" collapsed="false">
      <c r="A91" s="11"/>
      <c r="B91" s="62" t="s">
        <v>8</v>
      </c>
      <c r="C91" s="6"/>
      <c r="D91" s="63"/>
      <c r="E91" s="31" t="n">
        <v>100</v>
      </c>
      <c r="F91" s="32" t="n">
        <v>110</v>
      </c>
      <c r="G91" s="33" t="n">
        <f aca="false">F91*104.6/100</f>
        <v>115.06</v>
      </c>
    </row>
    <row r="92" customFormat="false" ht="15" hidden="false" customHeight="false" outlineLevel="0" collapsed="false">
      <c r="A92" s="11"/>
      <c r="B92" s="62" t="s">
        <v>10</v>
      </c>
      <c r="C92" s="6"/>
      <c r="D92" s="63"/>
      <c r="E92" s="31" t="n">
        <v>430</v>
      </c>
      <c r="F92" s="32" t="n">
        <v>450</v>
      </c>
      <c r="G92" s="33" t="n">
        <f aca="false">F92*104.6/100</f>
        <v>470.7</v>
      </c>
    </row>
    <row r="93" customFormat="false" ht="15.75" hidden="false" customHeight="false" outlineLevel="0" collapsed="false">
      <c r="A93" s="11"/>
      <c r="B93" s="23" t="s">
        <v>11</v>
      </c>
      <c r="C93" s="24"/>
      <c r="D93" s="25" t="s">
        <v>43</v>
      </c>
      <c r="E93" s="34" t="n">
        <v>540</v>
      </c>
      <c r="F93" s="35" t="n">
        <v>570</v>
      </c>
      <c r="G93" s="54" t="n">
        <f aca="false">F93*104.6/100</f>
        <v>596.22</v>
      </c>
    </row>
    <row r="94" customFormat="false" ht="15" hidden="false" customHeight="false" outlineLevel="0" collapsed="false">
      <c r="A94" s="11"/>
      <c r="B94" s="12" t="s">
        <v>44</v>
      </c>
      <c r="C94" s="13"/>
      <c r="D94" s="14"/>
      <c r="E94" s="16"/>
      <c r="F94" s="30"/>
      <c r="G94" s="17"/>
    </row>
    <row r="95" customFormat="false" ht="15" hidden="false" customHeight="false" outlineLevel="0" collapsed="false">
      <c r="A95" s="11"/>
      <c r="B95" s="18" t="s">
        <v>6</v>
      </c>
      <c r="C95" s="19"/>
      <c r="D95" s="63"/>
      <c r="E95" s="31" t="n">
        <v>650</v>
      </c>
      <c r="F95" s="32" t="n">
        <v>680</v>
      </c>
      <c r="G95" s="33" t="n">
        <f aca="false">F95*104.6/100</f>
        <v>711.28</v>
      </c>
    </row>
    <row r="96" customFormat="false" ht="15" hidden="false" customHeight="false" outlineLevel="0" collapsed="false">
      <c r="A96" s="11"/>
      <c r="B96" s="18" t="s">
        <v>7</v>
      </c>
      <c r="C96" s="19"/>
      <c r="D96" s="19"/>
      <c r="E96" s="31" t="n">
        <v>210</v>
      </c>
      <c r="F96" s="32" t="n">
        <v>220</v>
      </c>
      <c r="G96" s="33" t="n">
        <f aca="false">F96*104.6/100</f>
        <v>230.12</v>
      </c>
    </row>
    <row r="97" customFormat="false" ht="15" hidden="false" customHeight="false" outlineLevel="0" collapsed="false">
      <c r="A97" s="11"/>
      <c r="B97" s="18" t="s">
        <v>8</v>
      </c>
      <c r="C97" s="19"/>
      <c r="D97" s="19" t="s">
        <v>9</v>
      </c>
      <c r="E97" s="31" t="n">
        <v>350</v>
      </c>
      <c r="F97" s="32" t="n">
        <v>370</v>
      </c>
      <c r="G97" s="33" t="n">
        <f aca="false">F97*104.6/100</f>
        <v>387.02</v>
      </c>
    </row>
    <row r="98" customFormat="false" ht="15" hidden="false" customHeight="false" outlineLevel="0" collapsed="false">
      <c r="A98" s="11"/>
      <c r="B98" s="18" t="s">
        <v>10</v>
      </c>
      <c r="C98" s="19"/>
      <c r="D98" s="63"/>
      <c r="E98" s="31" t="n">
        <v>640</v>
      </c>
      <c r="F98" s="32" t="n">
        <v>670</v>
      </c>
      <c r="G98" s="33" t="n">
        <f aca="false">F98*104.6/100</f>
        <v>700.82</v>
      </c>
    </row>
    <row r="99" customFormat="false" ht="15.75" hidden="false" customHeight="false" outlineLevel="0" collapsed="false">
      <c r="A99" s="11"/>
      <c r="B99" s="23" t="s">
        <v>11</v>
      </c>
      <c r="C99" s="24"/>
      <c r="D99" s="25" t="s">
        <v>45</v>
      </c>
      <c r="E99" s="34" t="n">
        <v>540</v>
      </c>
      <c r="F99" s="35" t="n">
        <v>570</v>
      </c>
      <c r="G99" s="54" t="n">
        <f aca="false">F99*104.6/100</f>
        <v>596.22</v>
      </c>
    </row>
    <row r="100" customFormat="false" ht="15" hidden="false" customHeight="false" outlineLevel="0" collapsed="false">
      <c r="A100" s="11"/>
      <c r="B100" s="12" t="s">
        <v>46</v>
      </c>
      <c r="C100" s="13"/>
      <c r="D100" s="14"/>
      <c r="E100" s="16"/>
      <c r="F100" s="30"/>
      <c r="G100" s="17"/>
    </row>
    <row r="101" customFormat="false" ht="15" hidden="false" customHeight="false" outlineLevel="0" collapsed="false">
      <c r="A101" s="11"/>
      <c r="B101" s="18" t="s">
        <v>6</v>
      </c>
      <c r="C101" s="19"/>
      <c r="D101" s="63"/>
      <c r="E101" s="31" t="n">
        <v>650</v>
      </c>
      <c r="F101" s="32" t="n">
        <v>680</v>
      </c>
      <c r="G101" s="33" t="n">
        <f aca="false">F101*104.6/100</f>
        <v>711.28</v>
      </c>
    </row>
    <row r="102" customFormat="false" ht="15" hidden="false" customHeight="false" outlineLevel="0" collapsed="false">
      <c r="A102" s="11"/>
      <c r="B102" s="18" t="s">
        <v>7</v>
      </c>
      <c r="C102" s="19"/>
      <c r="D102" s="63"/>
      <c r="E102" s="31" t="n">
        <v>210</v>
      </c>
      <c r="F102" s="32" t="n">
        <v>220</v>
      </c>
      <c r="G102" s="33" t="n">
        <f aca="false">F102*104.6/100</f>
        <v>230.12</v>
      </c>
    </row>
    <row r="103" customFormat="false" ht="15" hidden="false" customHeight="false" outlineLevel="0" collapsed="false">
      <c r="A103" s="11"/>
      <c r="B103" s="18" t="s">
        <v>8</v>
      </c>
      <c r="C103" s="19"/>
      <c r="D103" s="63" t="s">
        <v>26</v>
      </c>
      <c r="E103" s="31" t="n">
        <v>100</v>
      </c>
      <c r="F103" s="32" t="n">
        <v>110</v>
      </c>
      <c r="G103" s="33" t="n">
        <f aca="false">F103*104.6/100</f>
        <v>115.06</v>
      </c>
    </row>
    <row r="104" customFormat="false" ht="15" hidden="false" customHeight="false" outlineLevel="0" collapsed="false">
      <c r="A104" s="11"/>
      <c r="B104" s="18" t="s">
        <v>10</v>
      </c>
      <c r="C104" s="19"/>
      <c r="D104" s="63"/>
      <c r="E104" s="31" t="n">
        <v>540</v>
      </c>
      <c r="F104" s="32" t="n">
        <v>570</v>
      </c>
      <c r="G104" s="33" t="n">
        <f aca="false">F104*104.6/100</f>
        <v>596.22</v>
      </c>
    </row>
    <row r="105" customFormat="false" ht="15.75" hidden="false" customHeight="false" outlineLevel="0" collapsed="false">
      <c r="A105" s="11"/>
      <c r="B105" s="23" t="s">
        <v>11</v>
      </c>
      <c r="C105" s="24"/>
      <c r="D105" s="25" t="s">
        <v>43</v>
      </c>
      <c r="E105" s="34" t="n">
        <v>540</v>
      </c>
      <c r="F105" s="35" t="n">
        <v>570</v>
      </c>
      <c r="G105" s="33" t="n">
        <f aca="false">F105*104.6/100</f>
        <v>596.22</v>
      </c>
    </row>
    <row r="106" customFormat="false" ht="15" hidden="false" customHeight="false" outlineLevel="0" collapsed="false">
      <c r="A106" s="11"/>
      <c r="B106" s="12" t="s">
        <v>47</v>
      </c>
      <c r="C106" s="13"/>
      <c r="D106" s="14"/>
      <c r="E106" s="16"/>
      <c r="F106" s="30"/>
      <c r="G106" s="17"/>
    </row>
    <row r="107" customFormat="false" ht="15" hidden="false" customHeight="false" outlineLevel="0" collapsed="false">
      <c r="A107" s="11"/>
      <c r="B107" s="18" t="s">
        <v>6</v>
      </c>
      <c r="C107" s="19"/>
      <c r="D107" s="63"/>
      <c r="E107" s="64" t="n">
        <v>650</v>
      </c>
      <c r="F107" s="32" t="n">
        <v>680</v>
      </c>
      <c r="G107" s="33" t="n">
        <f aca="false">F107*104.6/100</f>
        <v>711.28</v>
      </c>
    </row>
    <row r="108" customFormat="false" ht="15" hidden="false" customHeight="false" outlineLevel="0" collapsed="false">
      <c r="A108" s="11"/>
      <c r="B108" s="18" t="s">
        <v>7</v>
      </c>
      <c r="C108" s="19"/>
      <c r="D108" s="63"/>
      <c r="E108" s="64" t="n">
        <v>210</v>
      </c>
      <c r="F108" s="32" t="n">
        <v>220</v>
      </c>
      <c r="G108" s="33" t="n">
        <f aca="false">F108*104.6/100</f>
        <v>230.12</v>
      </c>
    </row>
    <row r="109" customFormat="false" ht="15" hidden="false" customHeight="false" outlineLevel="0" collapsed="false">
      <c r="A109" s="11"/>
      <c r="B109" s="18" t="s">
        <v>8</v>
      </c>
      <c r="C109" s="19"/>
      <c r="D109" s="63" t="s">
        <v>9</v>
      </c>
      <c r="E109" s="31" t="n">
        <v>350</v>
      </c>
      <c r="F109" s="32" t="n">
        <v>370</v>
      </c>
      <c r="G109" s="33" t="n">
        <f aca="false">F109*104.6/100</f>
        <v>387.02</v>
      </c>
    </row>
    <row r="110" customFormat="false" ht="15" hidden="false" customHeight="false" outlineLevel="0" collapsed="false">
      <c r="A110" s="11"/>
      <c r="B110" s="18" t="s">
        <v>10</v>
      </c>
      <c r="C110" s="19"/>
      <c r="D110" s="63"/>
      <c r="E110" s="31" t="n">
        <v>540</v>
      </c>
      <c r="F110" s="32" t="n">
        <v>570</v>
      </c>
      <c r="G110" s="33" t="n">
        <f aca="false">F110*104.6/100</f>
        <v>596.22</v>
      </c>
    </row>
    <row r="111" customFormat="false" ht="15.75" hidden="false" customHeight="false" outlineLevel="0" collapsed="false">
      <c r="A111" s="11"/>
      <c r="B111" s="23" t="s">
        <v>11</v>
      </c>
      <c r="C111" s="65"/>
      <c r="D111" s="25" t="s">
        <v>12</v>
      </c>
      <c r="E111" s="34" t="n">
        <v>540</v>
      </c>
      <c r="F111" s="35" t="n">
        <v>570</v>
      </c>
      <c r="G111" s="33" t="n">
        <f aca="false">F111*104.6/100</f>
        <v>596.22</v>
      </c>
    </row>
    <row r="112" customFormat="false" ht="15" hidden="false" customHeight="false" outlineLevel="0" collapsed="false">
      <c r="A112" s="11"/>
      <c r="B112" s="66" t="s">
        <v>48</v>
      </c>
      <c r="C112" s="14"/>
      <c r="D112" s="14"/>
      <c r="E112" s="16"/>
      <c r="F112" s="30"/>
      <c r="G112" s="17"/>
    </row>
    <row r="113" customFormat="false" ht="15" hidden="false" customHeight="false" outlineLevel="0" collapsed="false">
      <c r="A113" s="11"/>
      <c r="B113" s="18" t="s">
        <v>6</v>
      </c>
      <c r="C113" s="63"/>
      <c r="D113" s="63"/>
      <c r="E113" s="31" t="n">
        <v>1380</v>
      </c>
      <c r="F113" s="32" t="n">
        <v>1450</v>
      </c>
      <c r="G113" s="33" t="n">
        <f aca="false">F113*104.6/100</f>
        <v>1516.7</v>
      </c>
    </row>
    <row r="114" customFormat="false" ht="15" hidden="false" customHeight="false" outlineLevel="0" collapsed="false">
      <c r="A114" s="11"/>
      <c r="B114" s="18" t="s">
        <v>7</v>
      </c>
      <c r="C114" s="63"/>
      <c r="D114" s="63"/>
      <c r="E114" s="31" t="n">
        <v>530</v>
      </c>
      <c r="F114" s="32" t="n">
        <v>550</v>
      </c>
      <c r="G114" s="33" t="n">
        <f aca="false">F114*104.6/100</f>
        <v>575.3</v>
      </c>
    </row>
    <row r="115" customFormat="false" ht="15" hidden="false" customHeight="false" outlineLevel="0" collapsed="false">
      <c r="A115" s="11"/>
      <c r="B115" s="18" t="s">
        <v>8</v>
      </c>
      <c r="C115" s="63"/>
      <c r="D115" s="63" t="s">
        <v>9</v>
      </c>
      <c r="E115" s="31" t="n">
        <v>540</v>
      </c>
      <c r="F115" s="32" t="n">
        <v>560</v>
      </c>
      <c r="G115" s="33" t="n">
        <f aca="false">F115*104.6/100</f>
        <v>585.76</v>
      </c>
    </row>
    <row r="116" customFormat="false" ht="15" hidden="false" customHeight="false" outlineLevel="0" collapsed="false">
      <c r="A116" s="11"/>
      <c r="B116" s="18" t="s">
        <v>10</v>
      </c>
      <c r="C116" s="63"/>
      <c r="D116" s="63"/>
      <c r="E116" s="31" t="n">
        <v>350</v>
      </c>
      <c r="F116" s="32" t="n">
        <v>360</v>
      </c>
      <c r="G116" s="33" t="n">
        <f aca="false">F116*104.6/100</f>
        <v>376.56</v>
      </c>
    </row>
    <row r="117" customFormat="false" ht="15.75" hidden="false" customHeight="false" outlineLevel="0" collapsed="false">
      <c r="A117" s="11"/>
      <c r="B117" s="67" t="s">
        <v>11</v>
      </c>
      <c r="C117" s="68"/>
      <c r="D117" s="25" t="s">
        <v>12</v>
      </c>
      <c r="E117" s="34" t="n">
        <v>1690</v>
      </c>
      <c r="F117" s="35" t="n">
        <v>1770</v>
      </c>
      <c r="G117" s="69" t="n">
        <f aca="false">F117*104.6/100</f>
        <v>1851.42</v>
      </c>
    </row>
    <row r="118" customFormat="false" ht="15" hidden="false" customHeight="false" outlineLevel="0" collapsed="false">
      <c r="A118" s="11"/>
      <c r="B118" s="70" t="s">
        <v>49</v>
      </c>
      <c r="C118" s="71"/>
      <c r="D118" s="14"/>
      <c r="E118" s="16"/>
      <c r="F118" s="30"/>
      <c r="G118" s="17"/>
    </row>
    <row r="119" customFormat="false" ht="15" hidden="false" customHeight="false" outlineLevel="0" collapsed="false">
      <c r="A119" s="11"/>
      <c r="B119" s="18" t="s">
        <v>6</v>
      </c>
      <c r="C119" s="63"/>
      <c r="D119" s="63"/>
      <c r="E119" s="31" t="n">
        <v>650</v>
      </c>
      <c r="F119" s="32" t="n">
        <v>680</v>
      </c>
      <c r="G119" s="33" t="n">
        <f aca="false">F119*104.6/100</f>
        <v>711.28</v>
      </c>
    </row>
    <row r="120" customFormat="false" ht="15" hidden="false" customHeight="false" outlineLevel="0" collapsed="false">
      <c r="A120" s="11"/>
      <c r="B120" s="18" t="s">
        <v>7</v>
      </c>
      <c r="C120" s="19"/>
      <c r="D120" s="63"/>
      <c r="E120" s="31" t="n">
        <v>210</v>
      </c>
      <c r="F120" s="32" t="n">
        <v>220</v>
      </c>
      <c r="G120" s="33" t="n">
        <f aca="false">F120*104.6/100</f>
        <v>230.12</v>
      </c>
    </row>
    <row r="121" customFormat="false" ht="15" hidden="false" customHeight="false" outlineLevel="0" collapsed="false">
      <c r="A121" s="11"/>
      <c r="B121" s="18" t="s">
        <v>8</v>
      </c>
      <c r="C121" s="19"/>
      <c r="D121" s="63" t="s">
        <v>9</v>
      </c>
      <c r="E121" s="31" t="n">
        <v>160</v>
      </c>
      <c r="F121" s="32" t="n">
        <v>170</v>
      </c>
      <c r="G121" s="33" t="n">
        <f aca="false">F121*104.6/100</f>
        <v>177.82</v>
      </c>
    </row>
    <row r="122" customFormat="false" ht="15" hidden="false" customHeight="false" outlineLevel="0" collapsed="false">
      <c r="A122" s="11"/>
      <c r="B122" s="18" t="s">
        <v>10</v>
      </c>
      <c r="C122" s="63"/>
      <c r="D122" s="63"/>
      <c r="E122" s="31" t="n">
        <v>640</v>
      </c>
      <c r="F122" s="32" t="n">
        <v>670</v>
      </c>
      <c r="G122" s="33" t="n">
        <f aca="false">F122*104.6/100</f>
        <v>700.82</v>
      </c>
    </row>
    <row r="123" customFormat="false" ht="15.75" hidden="false" customHeight="false" outlineLevel="0" collapsed="false">
      <c r="A123" s="11"/>
      <c r="B123" s="67" t="s">
        <v>11</v>
      </c>
      <c r="C123" s="39"/>
      <c r="D123" s="25" t="s">
        <v>12</v>
      </c>
      <c r="E123" s="34" t="n">
        <v>370</v>
      </c>
      <c r="F123" s="35" t="n">
        <v>390</v>
      </c>
      <c r="G123" s="54" t="n">
        <f aca="false">F123*104.6/100</f>
        <v>407.94</v>
      </c>
    </row>
    <row r="124" customFormat="false" ht="15" hidden="false" customHeight="false" outlineLevel="0" collapsed="false">
      <c r="A124" s="11"/>
      <c r="B124" s="12" t="s">
        <v>50</v>
      </c>
      <c r="C124" s="13"/>
      <c r="D124" s="29"/>
      <c r="E124" s="72"/>
      <c r="F124" s="55"/>
      <c r="G124" s="56"/>
    </row>
    <row r="125" customFormat="false" ht="15" hidden="false" customHeight="false" outlineLevel="0" collapsed="false">
      <c r="A125" s="11"/>
      <c r="B125" s="18" t="s">
        <v>6</v>
      </c>
      <c r="C125" s="63"/>
      <c r="D125" s="63"/>
      <c r="E125" s="20" t="n">
        <v>4740</v>
      </c>
      <c r="F125" s="57" t="n">
        <v>4990</v>
      </c>
      <c r="G125" s="58" t="n">
        <f aca="false">F125*104.6/100</f>
        <v>5219.54</v>
      </c>
    </row>
    <row r="126" customFormat="false" ht="15" hidden="false" customHeight="false" outlineLevel="0" collapsed="false">
      <c r="A126" s="11"/>
      <c r="B126" s="18" t="s">
        <v>7</v>
      </c>
      <c r="C126" s="63"/>
      <c r="D126" s="14"/>
      <c r="E126" s="20" t="n">
        <v>2630</v>
      </c>
      <c r="F126" s="57" t="n">
        <v>2760</v>
      </c>
      <c r="G126" s="58" t="n">
        <f aca="false">F126*104.6/100</f>
        <v>2886.96</v>
      </c>
    </row>
    <row r="127" customFormat="false" ht="15" hidden="false" customHeight="false" outlineLevel="0" collapsed="false">
      <c r="A127" s="11"/>
      <c r="B127" s="18" t="s">
        <v>8</v>
      </c>
      <c r="C127" s="63"/>
      <c r="D127" s="63" t="s">
        <v>26</v>
      </c>
      <c r="E127" s="20" t="n">
        <v>200</v>
      </c>
      <c r="F127" s="57" t="n">
        <f aca="false">E127*105.2/100</f>
        <v>210.4</v>
      </c>
      <c r="G127" s="58" t="n">
        <f aca="false">F127*104.6/100</f>
        <v>220.0784</v>
      </c>
    </row>
    <row r="128" customFormat="false" ht="15" hidden="false" customHeight="false" outlineLevel="0" collapsed="false">
      <c r="A128" s="11"/>
      <c r="B128" s="18" t="s">
        <v>10</v>
      </c>
      <c r="C128" s="39"/>
      <c r="D128" s="63"/>
      <c r="E128" s="20" t="n">
        <v>1690</v>
      </c>
      <c r="F128" s="57" t="n">
        <v>1770</v>
      </c>
      <c r="G128" s="58" t="n">
        <f aca="false">F128*104.6/100</f>
        <v>1851.42</v>
      </c>
    </row>
    <row r="129" customFormat="false" ht="15.75" hidden="false" customHeight="false" outlineLevel="0" collapsed="false">
      <c r="A129" s="11"/>
      <c r="B129" s="67" t="s">
        <v>11</v>
      </c>
      <c r="C129" s="68"/>
      <c r="D129" s="25" t="s">
        <v>16</v>
      </c>
      <c r="E129" s="26" t="n">
        <v>540</v>
      </c>
      <c r="F129" s="57" t="n">
        <v>560</v>
      </c>
      <c r="G129" s="58" t="n">
        <f aca="false">F129*104.6/100</f>
        <v>585.76</v>
      </c>
    </row>
    <row r="130" customFormat="false" ht="15" hidden="false" customHeight="false" outlineLevel="0" collapsed="false">
      <c r="A130" s="11"/>
      <c r="B130" s="73" t="s">
        <v>51</v>
      </c>
      <c r="C130" s="74" t="s">
        <v>52</v>
      </c>
      <c r="D130" s="74"/>
      <c r="E130" s="75"/>
      <c r="F130" s="76"/>
    </row>
    <row r="131" customFormat="false" ht="15" hidden="false" customHeight="false" outlineLevel="0" collapsed="false">
      <c r="A131" s="11"/>
      <c r="B131" s="77"/>
      <c r="C131" s="78" t="s">
        <v>53</v>
      </c>
      <c r="D131" s="78"/>
      <c r="E131" s="79"/>
      <c r="F131" s="80"/>
    </row>
    <row r="132" customFormat="false" ht="15" hidden="false" customHeight="false" outlineLevel="0" collapsed="false">
      <c r="A132" s="11"/>
      <c r="B132" s="77"/>
      <c r="C132" s="78" t="s">
        <v>54</v>
      </c>
      <c r="D132" s="78"/>
      <c r="E132" s="79"/>
      <c r="F132" s="80"/>
    </row>
    <row r="133" customFormat="false" ht="15" hidden="false" customHeight="false" outlineLevel="0" collapsed="false">
      <c r="A133" s="11"/>
      <c r="B133" s="77"/>
      <c r="C133" s="78" t="s">
        <v>55</v>
      </c>
      <c r="D133" s="78"/>
      <c r="E133" s="79"/>
      <c r="F133" s="80"/>
    </row>
    <row r="134" customFormat="false" ht="15" hidden="false" customHeight="false" outlineLevel="0" collapsed="false">
      <c r="A134" s="11"/>
      <c r="B134" s="77"/>
      <c r="C134" s="78" t="s">
        <v>56</v>
      </c>
      <c r="D134" s="78"/>
      <c r="E134" s="79"/>
      <c r="F134" s="80"/>
    </row>
    <row r="135" customFormat="false" ht="205.5" hidden="false" customHeight="true" outlineLevel="0" collapsed="false">
      <c r="A135" s="81"/>
      <c r="B135" s="82"/>
      <c r="C135" s="2" t="s">
        <v>57</v>
      </c>
      <c r="D135" s="2"/>
      <c r="E135" s="79"/>
      <c r="F135" s="80"/>
    </row>
    <row r="136" customFormat="false" ht="15.75" hidden="false" customHeight="true" outlineLevel="0" collapsed="false">
      <c r="A136" s="81"/>
      <c r="B136" s="83" t="s">
        <v>58</v>
      </c>
      <c r="C136" s="83"/>
      <c r="D136" s="83"/>
      <c r="E136" s="83"/>
      <c r="F136" s="83"/>
    </row>
    <row r="137" customFormat="false" ht="15" hidden="false" customHeight="false" outlineLevel="0" collapsed="false">
      <c r="A137" s="11"/>
      <c r="B137" s="83"/>
      <c r="C137" s="83"/>
      <c r="D137" s="83"/>
      <c r="E137" s="83"/>
      <c r="F137" s="83"/>
    </row>
    <row r="138" customFormat="false" ht="15.75" hidden="false" customHeight="false" outlineLevel="0" collapsed="false">
      <c r="A138" s="11"/>
      <c r="B138" s="83"/>
      <c r="C138" s="83"/>
      <c r="D138" s="83"/>
      <c r="E138" s="83"/>
      <c r="F138" s="83"/>
    </row>
    <row r="139" customFormat="false" ht="45.75" hidden="false" customHeight="false" outlineLevel="0" collapsed="false">
      <c r="A139" s="11"/>
      <c r="B139" s="84" t="s">
        <v>59</v>
      </c>
      <c r="C139" s="85"/>
      <c r="D139" s="86"/>
      <c r="E139" s="9" t="s">
        <v>2</v>
      </c>
      <c r="F139" s="9" t="s">
        <v>3</v>
      </c>
      <c r="G139" s="9" t="s">
        <v>60</v>
      </c>
    </row>
    <row r="140" customFormat="false" ht="15" hidden="false" customHeight="false" outlineLevel="0" collapsed="false">
      <c r="A140" s="11"/>
      <c r="B140" s="87" t="s">
        <v>61</v>
      </c>
      <c r="C140" s="6"/>
      <c r="D140" s="61"/>
      <c r="E140" s="88" t="n">
        <v>1900</v>
      </c>
      <c r="F140" s="89" t="n">
        <v>2000</v>
      </c>
      <c r="G140" s="89" t="n">
        <f aca="false">F140*104.6/100</f>
        <v>2092</v>
      </c>
    </row>
    <row r="141" customFormat="false" ht="15" hidden="false" customHeight="false" outlineLevel="0" collapsed="false">
      <c r="A141" s="11"/>
      <c r="B141" s="18" t="s">
        <v>62</v>
      </c>
      <c r="C141" s="19"/>
      <c r="D141" s="19"/>
      <c r="E141" s="90" t="n">
        <v>1900</v>
      </c>
      <c r="F141" s="89" t="n">
        <v>2000</v>
      </c>
      <c r="G141" s="89" t="n">
        <f aca="false">F141*104.6/100</f>
        <v>2092</v>
      </c>
    </row>
    <row r="142" customFormat="false" ht="15" hidden="false" customHeight="false" outlineLevel="0" collapsed="false">
      <c r="A142" s="11"/>
      <c r="B142" s="18" t="s">
        <v>63</v>
      </c>
      <c r="C142" s="19"/>
      <c r="D142" s="19"/>
      <c r="E142" s="90" t="n">
        <v>1900</v>
      </c>
      <c r="F142" s="89" t="n">
        <v>2000</v>
      </c>
      <c r="G142" s="89" t="n">
        <f aca="false">F142*104.6/100</f>
        <v>2092</v>
      </c>
    </row>
    <row r="143" customFormat="false" ht="15" hidden="false" customHeight="false" outlineLevel="0" collapsed="false">
      <c r="A143" s="11"/>
      <c r="B143" s="18" t="s">
        <v>64</v>
      </c>
      <c r="C143" s="19"/>
      <c r="D143" s="19"/>
      <c r="E143" s="90" t="n">
        <v>1900</v>
      </c>
      <c r="F143" s="89" t="n">
        <v>2000</v>
      </c>
      <c r="G143" s="89" t="n">
        <f aca="false">F143*104.6/100</f>
        <v>2092</v>
      </c>
    </row>
    <row r="144" customFormat="false" ht="15" hidden="false" customHeight="false" outlineLevel="0" collapsed="false">
      <c r="A144" s="11"/>
      <c r="B144" s="18" t="s">
        <v>65</v>
      </c>
      <c r="C144" s="39"/>
      <c r="D144" s="19"/>
      <c r="E144" s="90" t="n">
        <v>1900</v>
      </c>
      <c r="F144" s="89" t="n">
        <v>2000</v>
      </c>
      <c r="G144" s="89" t="n">
        <f aca="false">F144*104.6/100</f>
        <v>2092</v>
      </c>
    </row>
    <row r="145" customFormat="false" ht="15.75" hidden="false" customHeight="false" outlineLevel="0" collapsed="false">
      <c r="A145" s="11"/>
      <c r="B145" s="23" t="s">
        <v>66</v>
      </c>
      <c r="C145" s="24"/>
      <c r="D145" s="41"/>
      <c r="E145" s="91" t="n">
        <v>1900</v>
      </c>
      <c r="F145" s="89" t="n">
        <v>2000</v>
      </c>
      <c r="G145" s="89" t="n">
        <f aca="false">F145*104.6/100</f>
        <v>2092</v>
      </c>
    </row>
    <row r="146" customFormat="false" ht="15" hidden="false" customHeight="false" outlineLevel="0" collapsed="false">
      <c r="A146" s="11"/>
      <c r="B146" s="92"/>
      <c r="C146" s="93"/>
      <c r="D146" s="94"/>
      <c r="E146" s="95"/>
    </row>
    <row r="147" customFormat="false" ht="15" hidden="false" customHeight="false" outlineLevel="0" collapsed="false">
      <c r="A147" s="11"/>
      <c r="B147" s="96" t="s">
        <v>67</v>
      </c>
      <c r="C147" s="97"/>
      <c r="D147" s="93"/>
      <c r="E147" s="98"/>
    </row>
    <row r="148" customFormat="false" ht="15" hidden="false" customHeight="false" outlineLevel="0" collapsed="false">
      <c r="A148" s="81"/>
      <c r="B148" s="99"/>
      <c r="C148" s="100"/>
      <c r="D148" s="101"/>
      <c r="E148" s="102"/>
    </row>
    <row r="152" customFormat="false" ht="15" hidden="false" customHeight="false" outlineLevel="0" collapsed="false">
      <c r="A152" s="103"/>
    </row>
    <row r="154" customFormat="false" ht="15" hidden="false" customHeight="false" outlineLevel="0" collapsed="false">
      <c r="A154" s="104"/>
      <c r="B154" s="104"/>
      <c r="C154" s="104"/>
      <c r="D154" s="104"/>
    </row>
    <row r="155" customFormat="false" ht="15" hidden="false" customHeight="false" outlineLevel="0" collapsed="false">
      <c r="A155" s="104"/>
      <c r="B155" s="104"/>
      <c r="C155" s="104"/>
      <c r="D155" s="104"/>
    </row>
    <row r="156" customFormat="false" ht="15" hidden="false" customHeight="false" outlineLevel="0" collapsed="false">
      <c r="A156" s="104"/>
      <c r="B156" s="104"/>
      <c r="C156" s="104"/>
      <c r="D156" s="104"/>
    </row>
    <row r="158" customFormat="false" ht="15" hidden="false" customHeight="false" outlineLevel="0" collapsed="false">
      <c r="A158" s="103"/>
    </row>
    <row r="160" customFormat="false" ht="15" hidden="false" customHeight="false" outlineLevel="0" collapsed="false">
      <c r="A160" s="104"/>
      <c r="B160" s="104"/>
      <c r="C160" s="104"/>
    </row>
    <row r="161" customFormat="false" ht="15" hidden="false" customHeight="false" outlineLevel="0" collapsed="false">
      <c r="A161" s="104"/>
      <c r="B161" s="104"/>
      <c r="C161" s="104"/>
    </row>
    <row r="162" customFormat="false" ht="15" hidden="false" customHeight="false" outlineLevel="0" collapsed="false">
      <c r="A162" s="104"/>
      <c r="B162" s="104"/>
      <c r="C162" s="105"/>
      <c r="D162" s="104"/>
    </row>
    <row r="163" customFormat="false" ht="15" hidden="false" customHeight="false" outlineLevel="0" collapsed="false">
      <c r="A163" s="104"/>
      <c r="B163" s="104"/>
      <c r="C163" s="104"/>
      <c r="D163" s="104"/>
    </row>
  </sheetData>
  <mergeCells count="1">
    <mergeCell ref="B136:F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12:51:51Z</dcterms:created>
  <dc:creator>Administrator</dc:creator>
  <dc:description/>
  <dc:language>en-US</dc:language>
  <cp:lastModifiedBy>Khathutshelo Mabija</cp:lastModifiedBy>
  <cp:lastPrinted>2017-06-08T09:31:35Z</cp:lastPrinted>
  <dcterms:modified xsi:type="dcterms:W3CDTF">2020-03-16T06:08:35Z</dcterms:modified>
  <cp:revision>0</cp:revision>
  <dc:subject/>
  <dc:title/>
</cp:coreProperties>
</file>