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riffs " sheetId="2" state="visible" r:id="rId3"/>
  </sheets>
  <definedNames>
    <definedName function="false" hidden="false" localSheetId="0" name="_xlnm.Print_Area" vbProcedure="false">Sheet1!$A$1:$G$220</definedName>
    <definedName function="false" hidden="false" localSheetId="1" name="_xlnm.Print_Area" vbProcedure="false">'tariffs '!$B$2:$C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74">
  <si>
    <t xml:space="preserve"> </t>
  </si>
  <si>
    <r>
      <rPr>
        <b val="true"/>
        <sz val="18"/>
        <rFont val="Arial"/>
        <family val="2"/>
      </rPr>
      <t xml:space="preserve">PROPOSED EPMLM LAND USE TARIFFS  2020/21</t>
    </r>
    <r>
      <rPr>
        <b val="true"/>
        <sz val="2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FINANCIAL YEAR</t>
    </r>
  </si>
  <si>
    <t xml:space="preserve">PROPOSED</t>
  </si>
  <si>
    <t xml:space="preserve">ASSESSMENT
 RATES</t>
  </si>
  <si>
    <t xml:space="preserve">2018/19
c/R
</t>
  </si>
  <si>
    <t xml:space="preserve">2019/20
c/R
</t>
  </si>
  <si>
    <t xml:space="preserve">2021/22
c/R
</t>
  </si>
  <si>
    <t xml:space="preserve">BULK CONTIBUTIONS</t>
  </si>
  <si>
    <t xml:space="preserve">Bulk Contribution per unit</t>
  </si>
  <si>
    <t xml:space="preserve">Roads &amp; Streetlights</t>
  </si>
  <si>
    <t xml:space="preserve">Calculate by Tech</t>
  </si>
  <si>
    <t xml:space="preserve">(Residential)</t>
  </si>
  <si>
    <t xml:space="preserve">(Business)</t>
  </si>
  <si>
    <t xml:space="preserve">Interest of prime plus 1% on outstanding amounts more than 30 days</t>
  </si>
  <si>
    <t xml:space="preserve">Prime plus 1%</t>
  </si>
  <si>
    <t xml:space="preserve">All tariffs are VAT exclusive</t>
  </si>
  <si>
    <t xml:space="preserve">BUILDING PLAN FEES</t>
  </si>
  <si>
    <t xml:space="preserve">2020/21
c/R
</t>
  </si>
  <si>
    <r>
      <rPr>
        <sz val="10"/>
        <rFont val="Arial"/>
        <family val="2"/>
      </rPr>
      <t xml:space="preserve">New buildings:- a) up to 150m²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6.50 /m²
Straight</t>
  </si>
  <si>
    <t xml:space="preserve">R6.80 /m²
Straight</t>
  </si>
  <si>
    <r>
      <rPr>
        <sz val="10"/>
        <rFont val="Arial"/>
        <family val="2"/>
      </rPr>
      <t xml:space="preserve">R7.11 /m²
</t>
    </r>
    <r>
      <rPr>
        <sz val="11"/>
        <color rgb="FF000000"/>
        <rFont val="Calibri"/>
        <family val="2"/>
      </rPr>
      <t xml:space="preserve">Straight</t>
    </r>
  </si>
  <si>
    <t xml:space="preserve">New buildings:-b) on balance above 150m² </t>
  </si>
  <si>
    <t xml:space="preserve">Minimum payable</t>
  </si>
  <si>
    <t xml:space="preserve">Additions to existing buildings</t>
  </si>
  <si>
    <t xml:space="preserve">Same as nr1</t>
  </si>
  <si>
    <r>
      <rPr>
        <sz val="10"/>
        <rFont val="Arial"/>
        <family val="2"/>
      </rPr>
      <t xml:space="preserve">Alterations to or inside existing building(</t>
    </r>
    <r>
      <rPr>
        <b val="true"/>
        <sz val="10"/>
        <rFont val="Arial"/>
        <family val="2"/>
      </rPr>
      <t xml:space="preserve">per square meter)</t>
    </r>
  </si>
  <si>
    <t xml:space="preserve">R6.50 /m²</t>
  </si>
  <si>
    <t xml:space="preserve">R6.80 /m²</t>
  </si>
  <si>
    <t xml:space="preserve">Amended plans/Redesign/new proposal (after submission)</t>
  </si>
  <si>
    <t xml:space="preserve">R7.11 /m²</t>
  </si>
  <si>
    <r>
      <rPr>
        <sz val="10"/>
        <rFont val="Arial"/>
        <family val="2"/>
      </rPr>
      <t xml:space="preserve">Engineers design/Concrete slabs/structures/Timber structures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Engineers design/Steel structures(per square meter)</t>
  </si>
  <si>
    <t xml:space="preserve">R2-90/m²</t>
  </si>
  <si>
    <t xml:space="preserve">R2-95/m²</t>
  </si>
  <si>
    <r>
      <rPr>
        <sz val="10"/>
        <rFont val="Arial"/>
        <family val="2"/>
      </rPr>
      <t xml:space="preserve">Sewage/drainage plan</t>
    </r>
    <r>
      <rPr>
        <b val="true"/>
        <sz val="10"/>
        <rFont val="Arial"/>
        <family val="2"/>
      </rPr>
      <t xml:space="preserve">(per square meter)</t>
    </r>
  </si>
  <si>
    <t xml:space="preserve">R2-70/m²</t>
  </si>
  <si>
    <t xml:space="preserve">R2-74/m²</t>
  </si>
  <si>
    <t xml:space="preserve">Renewal of plans within one yaer after lapsing (approval of plans lapses 12 months after approval)</t>
  </si>
  <si>
    <t xml:space="preserve">50% of 
calculated fees. </t>
  </si>
  <si>
    <t xml:space="preserve">Renewal of plans within two yaers after lapsing (approval of plans lapses 12 months after approval)</t>
  </si>
  <si>
    <t xml:space="preserve">100% of 
calculated fees</t>
  </si>
  <si>
    <t xml:space="preserve">Preliminary Sketch plans</t>
  </si>
  <si>
    <t xml:space="preserve">Government plans (Not to be approved/disapproved) only for information  </t>
  </si>
  <si>
    <t xml:space="preserve">zero</t>
  </si>
  <si>
    <t xml:space="preserve">Local Athority plans. To be approved/disapproved as all other plans</t>
  </si>
  <si>
    <r>
      <rPr>
        <sz val="10"/>
        <rFont val="Arial"/>
        <family val="2"/>
      </rPr>
      <t xml:space="preserve">Low Cost housing plans. To be approved/disapproved as all other plans(</t>
    </r>
    <r>
      <rPr>
        <b val="true"/>
        <sz val="10"/>
        <rFont val="Arial"/>
        <family val="2"/>
      </rPr>
      <t xml:space="preserve">per square meter)</t>
    </r>
  </si>
  <si>
    <t xml:space="preserve">R4.30/m²</t>
  </si>
  <si>
    <t xml:space="preserve">R4.52/m²</t>
  </si>
  <si>
    <t xml:space="preserve">Application to commence construction of building prior to approval of plans (section 7(6) of NBR</t>
  </si>
  <si>
    <t xml:space="preserve">R8.00/m²</t>
  </si>
  <si>
    <t xml:space="preserve">R8.42/m²</t>
  </si>
  <si>
    <t xml:space="preserve">R8.81/m²</t>
  </si>
  <si>
    <t xml:space="preserve">Application for consent to occupy before occupation certificate is issued. (Section 14[1A]</t>
  </si>
  <si>
    <t xml:space="preserve">R3.10/m²</t>
  </si>
  <si>
    <t xml:space="preserve">R3.26/m²</t>
  </si>
  <si>
    <t xml:space="preserve">R3.41/m²</t>
  </si>
  <si>
    <t xml:space="preserve">Demolition Permit</t>
  </si>
  <si>
    <t xml:space="preserve">Per appilcation</t>
  </si>
  <si>
    <t xml:space="preserve">Swimming pool </t>
  </si>
  <si>
    <t xml:space="preserve">Per item</t>
  </si>
  <si>
    <t xml:space="preserve">Minor building works (Section 13 of NBR)</t>
  </si>
  <si>
    <t xml:space="preserve">Reroofing.</t>
  </si>
  <si>
    <t xml:space="preserve">Fuel pumps, Fuel storage, Tanks and Gas installations</t>
  </si>
  <si>
    <t xml:space="preserve">Installation of Masts:-</t>
  </si>
  <si>
    <t xml:space="preserve">Ground based</t>
  </si>
  <si>
    <t xml:space="preserve">Roof top based</t>
  </si>
  <si>
    <t xml:space="preserve">Freestanding walls/boundary</t>
  </si>
  <si>
    <t xml:space="preserve">Occupation certificate</t>
  </si>
  <si>
    <t xml:space="preserve">Building plans submitted in informal settlements</t>
  </si>
  <si>
    <t xml:space="preserve">Sidewalk deposit/Guarantee:</t>
  </si>
  <si>
    <t xml:space="preserve">Developed sidewalks</t>
  </si>
  <si>
    <t xml:space="preserve">R130.00/m²</t>
  </si>
  <si>
    <t xml:space="preserve">R140.00/m²</t>
  </si>
  <si>
    <t xml:space="preserve">R147.00/m²</t>
  </si>
  <si>
    <r>
      <rPr>
        <sz val="10"/>
        <rFont val="Arial"/>
        <family val="2"/>
      </rPr>
      <t xml:space="preserve">Landscaped sidewalks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100.00/m²</t>
  </si>
  <si>
    <t xml:space="preserve">R110.00/m²</t>
  </si>
  <si>
    <t xml:space="preserve">R115.00/m²</t>
  </si>
  <si>
    <t xml:space="preserve">BUILDING PLAN FEES (continue)</t>
  </si>
  <si>
    <t xml:space="preserve">Sidewalk Rentals:-</t>
  </si>
  <si>
    <r>
      <rPr>
        <sz val="10"/>
        <rFont val="Arial"/>
        <family val="2"/>
      </rPr>
      <t xml:space="preserve">0m²</t>
    </r>
    <r>
      <rPr>
        <sz val="11"/>
        <rFont val="Calibri"/>
        <family val="2"/>
      </rPr>
      <t xml:space="preserve"> to 50m</t>
    </r>
    <r>
      <rPr>
        <sz val="10"/>
        <rFont val="Arial"/>
        <family val="2"/>
      </rPr>
      <t xml:space="preserve">²</t>
    </r>
  </si>
  <si>
    <t xml:space="preserve">Per m² per week</t>
  </si>
  <si>
    <r>
      <rPr>
        <sz val="10"/>
        <rFont val="Arial"/>
        <family val="2"/>
      </rPr>
      <t xml:space="preserve">51m²</t>
    </r>
    <r>
      <rPr>
        <sz val="11"/>
        <rFont val="Calibri"/>
        <family val="2"/>
      </rPr>
      <t xml:space="preserve"> to 1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01m²</t>
    </r>
    <r>
      <rPr>
        <sz val="11"/>
        <rFont val="Calibri"/>
        <family val="2"/>
      </rPr>
      <t xml:space="preserve"> to 15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51m²</t>
    </r>
    <r>
      <rPr>
        <sz val="11"/>
        <rFont val="Calibri"/>
        <family val="2"/>
      </rPr>
      <t xml:space="preserve"> to 2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201m²</t>
    </r>
    <r>
      <rPr>
        <sz val="11"/>
        <rFont val="Calibri"/>
        <family val="2"/>
      </rPr>
      <t xml:space="preserve"> and more</t>
    </r>
  </si>
  <si>
    <t xml:space="preserve">Re-Inspection Fee </t>
  </si>
  <si>
    <t xml:space="preserve">Plumber's Registration Fee</t>
  </si>
  <si>
    <t xml:space="preserve">Annual fee</t>
  </si>
  <si>
    <t xml:space="preserve">Electrician's Registration Fee </t>
  </si>
  <si>
    <t xml:space="preserve">Contractor's Registration </t>
  </si>
  <si>
    <t xml:space="preserve">Deposit </t>
  </si>
  <si>
    <t xml:space="preserve">Registrations fee </t>
  </si>
  <si>
    <t xml:space="preserve">APPLICATIONS FEES IN TERMS OF THE EPHRAIM MOGALE LOCAL MUNICIPALITY                                                                                                                                                                                                                                             SPATIAL PLANNING LAND USE MANAGEMENT, BY-LAW, 2017</t>
  </si>
  <si>
    <t xml:space="preserve">Application Type</t>
  </si>
  <si>
    <t xml:space="preserve">Section 58 ( Township Establishment)</t>
  </si>
  <si>
    <t xml:space="preserve">Section 59 (Township Phasing)</t>
  </si>
  <si>
    <t xml:space="preserve">Substantial change of Township</t>
  </si>
  <si>
    <t xml:space="preserve">Consent to amendment of documents</t>
  </si>
  <si>
    <t xml:space="preserve">Section 58 (Extension of boundaries)</t>
  </si>
  <si>
    <t xml:space="preserve">Amendment scheme/incorporation of Township into Town Planning Scheme</t>
  </si>
  <si>
    <t xml:space="preserve">Section 64(Amendment of Town Planning scheme/ Rezoning) per Erf</t>
  </si>
  <si>
    <t xml:space="preserve">per sheet</t>
  </si>
  <si>
    <t xml:space="preserve">Revoking of a provision in an approved scheme or revoking the scheme</t>
  </si>
  <si>
    <t xml:space="preserve">Section 67 (Subdivision of a Property)</t>
  </si>
  <si>
    <t xml:space="preserve">Section 73(Consolidation of Properties)</t>
  </si>
  <si>
    <t xml:space="preserve">Re-issuing of documents i.e. Approval, Certificates e.t.c</t>
  </si>
  <si>
    <t xml:space="preserve">SG diagram</t>
  </si>
  <si>
    <t xml:space="preserve">Section 164 (4) Contraventions &amp; Penalties </t>
  </si>
  <si>
    <t xml:space="preserve">Simultaneous Consolidation&amp;Subdivision</t>
  </si>
  <si>
    <t xml:space="preserve">Material Amendments to Orginal application prior to Approval/refusal</t>
  </si>
  <si>
    <t xml:space="preserve">50% of the original application fee</t>
  </si>
  <si>
    <t xml:space="preserve">Any other certificate, per certificate </t>
  </si>
  <si>
    <t xml:space="preserve">Section 65 (Removal/Suspension/Amendment of restrictive/obsolete title conditions)</t>
  </si>
  <si>
    <t xml:space="preserve">Extension of Validity period of approval</t>
  </si>
  <si>
    <t xml:space="preserve">Simultaneous Consolidation &amp; Rezoning</t>
  </si>
  <si>
    <t xml:space="preserve">Simultaneous Removal of Restrictive title conditions &amp; Rezoning</t>
  </si>
  <si>
    <t xml:space="preserve">Any other application not provided for in the By-law/Land Use Scheme</t>
  </si>
  <si>
    <t xml:space="preserve">Amendment/ Cancellation of Subdivision Plan</t>
  </si>
  <si>
    <t xml:space="preserve">Temporary Use: Other Rights(Agricultural)</t>
  </si>
  <si>
    <t xml:space="preserve">Temporary Use: Other Rights(Townships)</t>
  </si>
  <si>
    <t xml:space="preserve">Temporary Use : Prospecting Rights</t>
  </si>
  <si>
    <t xml:space="preserve">Lapsing of subdivision and extension of validity</t>
  </si>
  <si>
    <t xml:space="preserve">Section 75 (Closure of Public Places)</t>
  </si>
  <si>
    <t xml:space="preserve">Section 51 of SPLUMA (Appeal)</t>
  </si>
  <si>
    <t xml:space="preserve">Section 45(2) of SPLUMA (Intervener's Status)</t>
  </si>
  <si>
    <t xml:space="preserve">Section 71 (Exemption of Subdivisions+Consolidations)</t>
  </si>
  <si>
    <t xml:space="preserve">Section 99 (Objection)</t>
  </si>
  <si>
    <t xml:space="preserve">Amendment of subdivision /consolidation of plan or condition of approval or cancellation of approval</t>
  </si>
  <si>
    <t xml:space="preserve">Applications  in terms of the Land Use Scheme, 2019</t>
  </si>
  <si>
    <t xml:space="preserve">Section 76(Consent use i.e. Special/Written consent)</t>
  </si>
  <si>
    <t xml:space="preserve">Penalty of enchroament per m²</t>
  </si>
  <si>
    <t xml:space="preserve">Relaxation of Building Line</t>
  </si>
  <si>
    <t xml:space="preserve">R                      1502.5 + 50 per m²</t>
  </si>
  <si>
    <t xml:space="preserve">                     1580 + 100 per  m²</t>
  </si>
  <si>
    <t xml:space="preserve">                     1650 + 100 per  m²</t>
  </si>
  <si>
    <t xml:space="preserve">Relaxation of parking requirements(Application Fee)</t>
  </si>
  <si>
    <t xml:space="preserve">Site development plan (SDP)</t>
  </si>
  <si>
    <t xml:space="preserve">Site development plan (SDP) if application includes relaxation of building line</t>
  </si>
  <si>
    <t xml:space="preserve">Relaxation of Coverage</t>
  </si>
  <si>
    <t xml:space="preserve">Relaxation of Density</t>
  </si>
  <si>
    <t xml:space="preserve">Relaxation of Height</t>
  </si>
  <si>
    <t xml:space="preserve">Certificates</t>
  </si>
  <si>
    <t xml:space="preserve">Section 82 Certificate</t>
  </si>
  <si>
    <t xml:space="preserve">Regulation 38 Certificate</t>
  </si>
  <si>
    <t xml:space="preserve">Zoning Certificate</t>
  </si>
  <si>
    <t xml:space="preserve">OTHER</t>
  </si>
  <si>
    <t xml:space="preserve">Land Survey services</t>
  </si>
  <si>
    <t xml:space="preserve">Any other Exemption from Procedural Provision of the By– Law </t>
  </si>
  <si>
    <t xml:space="preserve">COPIES</t>
  </si>
  <si>
    <t xml:space="preserve">Spatial Development Framework(Hard Copy)</t>
  </si>
  <si>
    <t xml:space="preserve">R 5.00 per A4 page for B/W /R 6.00 Clr</t>
  </si>
  <si>
    <t xml:space="preserve">Scheme Clause(Hard Copy)</t>
  </si>
  <si>
    <t xml:space="preserve">R 5.00 per A4 page for B/W </t>
  </si>
  <si>
    <t xml:space="preserve">R 5.50 per A4 page for B/W </t>
  </si>
  <si>
    <t xml:space="preserve">SPLUM By-law</t>
  </si>
  <si>
    <t xml:space="preserve">Other</t>
  </si>
  <si>
    <t xml:space="preserve">Other Notes</t>
  </si>
  <si>
    <t xml:space="preserve">No fee is payable for applications on Council Land only  if Council is the developer or co-developer</t>
  </si>
  <si>
    <t xml:space="preserve">No application fee is payable if application is linked to Government Tax Incentive Scheme</t>
  </si>
  <si>
    <t xml:space="preserve">Application fees can only be refunded if processing has not been initiated. No partial refunds shall be considered</t>
  </si>
  <si>
    <t xml:space="preserve">In all instances the responsibility is on the applicant to circulate the application to all external bodies</t>
  </si>
  <si>
    <t xml:space="preserve">and to advertise the application as required by applicable statutes</t>
  </si>
  <si>
    <t xml:space="preserve">Payment related to Service contribution will be calculated</t>
  </si>
  <si>
    <t xml:space="preserve">by the Technical Departments and will be dealt with per application</t>
  </si>
  <si>
    <t xml:space="preserve">Fines on illegal buildings shall be charged in terms of the </t>
  </si>
  <si>
    <t xml:space="preserve">Municipal by-laws</t>
  </si>
  <si>
    <t xml:space="preserve">TARRIFFS FOR DOCUMENTS</t>
  </si>
  <si>
    <t xml:space="preserve">IDP/ Budget</t>
  </si>
  <si>
    <t xml:space="preserve">Municipal Code (By laws and policies)</t>
  </si>
  <si>
    <t xml:space="preserve">Building plans (A4-A3 only)</t>
  </si>
  <si>
    <t xml:space="preserve">GIS Maps (when available)   :  A0</t>
  </si>
  <si>
    <t xml:space="preserve">                         A1</t>
  </si>
  <si>
    <t xml:space="preserve">                         A2</t>
  </si>
  <si>
    <t xml:space="preserve">                         A3</t>
  </si>
  <si>
    <t xml:space="preserve">                         A4</t>
  </si>
  <si>
    <t xml:space="preserve">ARTICLE </t>
  </si>
  <si>
    <t xml:space="preserve">All Tariffs are Vat Exclusive</t>
  </si>
  <si>
    <t xml:space="preserve">FINES</t>
  </si>
  <si>
    <t xml:space="preserve">APPROVAL OF PLANS</t>
  </si>
  <si>
    <t xml:space="preserve">Erecting of a structure without approved plan</t>
  </si>
  <si>
    <t xml:space="preserve">ERECTION OF BUILDING IN CERTAIN</t>
  </si>
  <si>
    <t xml:space="preserve">CIRCUMSTANCES SUBJECT TO </t>
  </si>
  <si>
    <t xml:space="preserve">PROHIBITION OR CONDITION</t>
  </si>
  <si>
    <t xml:space="preserve">Buildings not in the interest of good health or hygiene.</t>
  </si>
  <si>
    <t xml:space="preserve">Buildings unsightly or objectionable. </t>
  </si>
  <si>
    <t xml:space="preserve">Buildings be a nuisance to occupiers, of adjoining </t>
  </si>
  <si>
    <t xml:space="preserve">neighbouring properties.</t>
  </si>
  <si>
    <t xml:space="preserve">DEMOLITION AND ALTERATION OF </t>
  </si>
  <si>
    <t xml:space="preserve">CERTAIN BUILDINGS</t>
  </si>
  <si>
    <t xml:space="preserve">Owner fail to comply to written notice from </t>
  </si>
  <si>
    <t xml:space="preserve">Local Authority to comply with the provisions of this section.</t>
  </si>
  <si>
    <t xml:space="preserve">If building is dilapidated or in a state of disrepair or show signs thereof;</t>
  </si>
  <si>
    <t xml:space="preserve">If a building or land on which a building was or being erected is dangerous </t>
  </si>
  <si>
    <t xml:space="preserve">or showing signs of becoming dangerous to life or property.</t>
  </si>
  <si>
    <t xml:space="preserve">OCCUPY WITHOUT CERTIFICATE OF</t>
  </si>
  <si>
    <t xml:space="preserve">OCCUPANCY</t>
  </si>
  <si>
    <t xml:space="preserve">HINDERS OR OBSTRUCT ANY </t>
  </si>
  <si>
    <t xml:space="preserve">AUTHORIZED PERSON TO ENTER A </t>
  </si>
  <si>
    <t xml:space="preserve">BUILDING OR LAND TO PERFORM DUTIES</t>
  </si>
  <si>
    <t xml:space="preserve">B. REGULATIONS</t>
  </si>
  <si>
    <t xml:space="preserve">A15</t>
  </si>
  <si>
    <t xml:space="preserve">INSTALLATIONS /MAINTENANCE AND OPERATION</t>
  </si>
  <si>
    <t xml:space="preserve">Fail to ensure that any service installation provided in or </t>
  </si>
  <si>
    <t xml:space="preserve">in connection with a building be maintained in a safe and </t>
  </si>
  <si>
    <t xml:space="preserve">A18</t>
  </si>
  <si>
    <t xml:space="preserve">properly working condition.</t>
  </si>
  <si>
    <t xml:space="preserve">CONTROL OF PLUMBERS AND PLUMBING WORK</t>
  </si>
  <si>
    <t xml:space="preserve">A22</t>
  </si>
  <si>
    <t xml:space="preserve">Plumbing work done by untrained and unlicensed plumbers</t>
  </si>
  <si>
    <t xml:space="preserve">NOTICE TO COMMENCE ERECTION OR DEMOLISHING </t>
  </si>
  <si>
    <t xml:space="preserve">OF A BUILDING AND NOTICE OF INSPECTION</t>
  </si>
  <si>
    <t xml:space="preserve">Fail to request for inspection. </t>
  </si>
  <si>
    <t xml:space="preserve">A25</t>
  </si>
  <si>
    <t xml:space="preserve">Placing of concrete before inspection.</t>
  </si>
  <si>
    <t xml:space="preserve">GENERAL ENFORCEMENT</t>
  </si>
  <si>
    <t xml:space="preserve">Deviation from approved plan.</t>
  </si>
  <si>
    <t xml:space="preserve">Use of building for other purposes than shown on </t>
  </si>
  <si>
    <t xml:space="preserve">D4</t>
  </si>
  <si>
    <t xml:space="preserve">approved plan.</t>
  </si>
  <si>
    <t xml:space="preserve">SWIMMING POOLS</t>
  </si>
  <si>
    <r>
      <rPr>
        <b val="true"/>
        <u val="single"/>
        <sz val="10"/>
        <rFont val="Arial"/>
        <family val="2"/>
      </rPr>
      <t xml:space="preserve">B. REGULATIONS </t>
    </r>
    <r>
      <rPr>
        <b val="true"/>
        <i val="true"/>
        <u val="single"/>
        <sz val="10"/>
        <rFont val="Arial"/>
        <family val="2"/>
      </rPr>
      <t xml:space="preserve">(continue)</t>
    </r>
  </si>
  <si>
    <t xml:space="preserve">F1</t>
  </si>
  <si>
    <t xml:space="preserve">PROTECTION OF THE PUBLIC</t>
  </si>
  <si>
    <t xml:space="preserve">Fail to erect a fence hoarding or barricade to ensure </t>
  </si>
  <si>
    <t xml:space="preserve">F6</t>
  </si>
  <si>
    <t xml:space="preserve">public safety at the building site.</t>
  </si>
  <si>
    <t xml:space="preserve">BUILDER’S SHEDS</t>
  </si>
  <si>
    <t xml:space="preserve">F11</t>
  </si>
  <si>
    <t xml:space="preserve">Shed used or constructed in contravention of this regulation.</t>
  </si>
  <si>
    <t xml:space="preserve">SANITARY FACILITIES</t>
  </si>
  <si>
    <t xml:space="preserve">P1</t>
  </si>
  <si>
    <t xml:space="preserve">Fail to provide sanitary facilities for the workers.</t>
  </si>
  <si>
    <t xml:space="preserve">COMPULSORY DRAINAGE BUILDINGS</t>
  </si>
  <si>
    <t xml:space="preserve">P3</t>
  </si>
  <si>
    <t xml:space="preserve">No suitable disposal of waterborne sewerage.</t>
  </si>
  <si>
    <t xml:space="preserve">CONTROL OF OBJECTIONABLE DISCHARGE</t>
  </si>
  <si>
    <t xml:space="preserve">Cause storm water to be discharge in sewer system. </t>
  </si>
  <si>
    <t xml:space="preserve">P4</t>
  </si>
  <si>
    <t xml:space="preserve">Cause sewerage to be discharged in storm water system.</t>
  </si>
  <si>
    <t xml:space="preserve">INDUSTRIAL EFFLUENT</t>
  </si>
  <si>
    <t xml:space="preserve">Discharge of industrial effluent in sewer system</t>
  </si>
  <si>
    <t xml:space="preserve">P5</t>
  </si>
  <si>
    <t xml:space="preserve">without Local Authority approval,</t>
  </si>
  <si>
    <t xml:space="preserve">DISCONNECTION</t>
  </si>
  <si>
    <t xml:space="preserve">P6</t>
  </si>
  <si>
    <t xml:space="preserve">Fail to seal drainage connection after disconnecting from drain.</t>
  </si>
  <si>
    <t xml:space="preserve">UNAUTHORISED DRAINAGE WORK</t>
  </si>
  <si>
    <t xml:space="preserve">P7</t>
  </si>
  <si>
    <t xml:space="preserve">Interfere with or illegal connecting of sewer.</t>
  </si>
  <si>
    <t xml:space="preserve">EXCAVATION</t>
  </si>
  <si>
    <t xml:space="preserve">Fail to maintain excavation in safe condition and to take </t>
  </si>
  <si>
    <t xml:space="preserve">precautionary measures.</t>
  </si>
  <si>
    <t xml:space="preserve">Fail to obtain written authorisation of Local authority for </t>
  </si>
  <si>
    <t xml:space="preserve">T2</t>
  </si>
  <si>
    <t xml:space="preserve">excavations for more than 3 metres deep.</t>
  </si>
  <si>
    <t xml:space="preserve">FIRE PROTECTION</t>
  </si>
  <si>
    <t xml:space="preserve">Insufficient fire extinguisher.</t>
  </si>
  <si>
    <t xml:space="preserve">Fail to maintain and service fire extinguishers.</t>
  </si>
  <si>
    <t xml:space="preserve">Obstruction of emergency escape routes.</t>
  </si>
  <si>
    <t xml:space="preserve">Fail to comply to General requirement of Ti of SDM Fire By-Laws</t>
  </si>
  <si>
    <t xml:space="preserve">regulation.</t>
  </si>
  <si>
    <t xml:space="preserve">Approved Tariffs  2015/16 Financial Year</t>
  </si>
  <si>
    <t xml:space="preserve">2015/16
c/R
6% increase</t>
  </si>
  <si>
    <t xml:space="preserve">2016/17
c/R
6% increase</t>
  </si>
  <si>
    <t xml:space="preserve">2017/18
c/R
6% increase</t>
  </si>
  <si>
    <t xml:space="preserve">2018/19
c/R
6% increase</t>
  </si>
  <si>
    <t xml:space="preserve">Burgersfort Steelpoort Ohrigstad
 Ga-Mapodile Tubatse Mecklenburg</t>
  </si>
  <si>
    <t xml:space="preserve">Residential Stands</t>
  </si>
  <si>
    <t xml:space="preserve">c/R</t>
  </si>
  <si>
    <t xml:space="preserve">        Residential 1</t>
  </si>
  <si>
    <t xml:space="preserve">        Indigent family &amp; child headed family (If qualify in terms of Rates Policy a rebate of)</t>
  </si>
  <si>
    <r>
      <rPr>
        <sz val="10"/>
        <rFont val="Arial"/>
        <family val="2"/>
      </rPr>
      <t xml:space="preserve">        Pensioners (If qualify in terms of the Rates Policy a rebate of</t>
    </r>
    <r>
      <rPr>
        <sz val="11"/>
        <color rgb="FF000000"/>
        <rFont val="Calibri"/>
        <family val="2"/>
      </rPr>
      <t xml:space="preserve">)</t>
    </r>
  </si>
  <si>
    <t xml:space="preserve">         Residential 2</t>
  </si>
  <si>
    <t xml:space="preserve">        Residential 3</t>
  </si>
  <si>
    <t xml:space="preserve">Developers</t>
  </si>
  <si>
    <t xml:space="preserve">        Developers (Remaining portion of the farm.)( Residential Tariff Less Discount of……)</t>
  </si>
  <si>
    <t xml:space="preserve">Agricultural</t>
  </si>
  <si>
    <t xml:space="preserve">      Agricultural </t>
  </si>
  <si>
    <t xml:space="preserve">      Agricultural (Business portion)</t>
  </si>
  <si>
    <t xml:space="preserve">      Farms  with mining 1</t>
  </si>
  <si>
    <t xml:space="preserve">Business Stands</t>
  </si>
  <si>
    <r>
      <rPr>
        <sz val="10"/>
        <rFont val="Arial"/>
        <family val="2"/>
      </rPr>
      <t xml:space="preserve">       Businesses, </t>
    </r>
    <r>
      <rPr>
        <b val="true"/>
        <sz val="10"/>
        <rFont val="Arial"/>
        <family val="2"/>
      </rPr>
      <t xml:space="preserve">as well</t>
    </r>
    <r>
      <rPr>
        <sz val="10"/>
        <rFont val="Arial"/>
        <family val="2"/>
      </rPr>
      <t xml:space="preserve"> as Quest Houses in Urban areas </t>
    </r>
    <r>
      <rPr>
        <b val="true"/>
        <sz val="10"/>
        <rFont val="Arial"/>
        <family val="2"/>
      </rPr>
      <t xml:space="preserve">with</t>
    </r>
    <r>
      <rPr>
        <sz val="10"/>
        <rFont val="Arial"/>
        <family val="2"/>
      </rPr>
      <t xml:space="preserve"> services</t>
    </r>
  </si>
  <si>
    <r>
      <rPr>
        <sz val="10"/>
        <rFont val="Arial"/>
        <family val="2"/>
      </rPr>
      <t xml:space="preserve">       Business </t>
    </r>
    <r>
      <rPr>
        <b val="true"/>
        <sz val="10"/>
        <rFont val="Arial"/>
        <family val="2"/>
      </rPr>
      <t xml:space="preserve">included</t>
    </r>
    <r>
      <rPr>
        <sz val="10"/>
        <rFont val="Arial"/>
        <family val="2"/>
      </rPr>
      <t xml:space="preserve"> Quest Houses </t>
    </r>
    <r>
      <rPr>
        <b val="true"/>
        <sz val="10"/>
        <rFont val="Arial"/>
        <family val="2"/>
      </rPr>
      <t xml:space="preserve">without</t>
    </r>
    <r>
      <rPr>
        <sz val="10"/>
        <rFont val="Arial"/>
        <family val="2"/>
      </rPr>
      <t xml:space="preserve"> Services.(Business tariff less Discount of ……..)</t>
    </r>
  </si>
  <si>
    <t xml:space="preserve">Businesses /Industrial</t>
  </si>
  <si>
    <t xml:space="preserve">Mining </t>
  </si>
  <si>
    <t xml:space="preserve">Illegal Usage</t>
  </si>
  <si>
    <t xml:space="preserve">Municipal Properties</t>
  </si>
  <si>
    <t xml:space="preserve">Exempted</t>
  </si>
  <si>
    <t xml:space="preserve">Public Infrastructure (PSI)</t>
  </si>
  <si>
    <t xml:space="preserve">Public Benefit organizations(as defined in the rates policy)</t>
  </si>
  <si>
    <t xml:space="preserve">Public Worship (Churches)</t>
  </si>
  <si>
    <t xml:space="preserve">Government Properties</t>
  </si>
  <si>
    <t xml:space="preserve">       Government:Farms</t>
  </si>
  <si>
    <t xml:space="preserve">       Government : Farms With Mining 1</t>
  </si>
  <si>
    <t xml:space="preserve">       Government: Residential</t>
  </si>
  <si>
    <t xml:space="preserve">       Government: Public Institutions</t>
  </si>
  <si>
    <t xml:space="preserve">                   Public Health Care Institution (as defined in policy a rebate of)</t>
  </si>
  <si>
    <t xml:space="preserve">                   Independent Schools (as defined in policy a rebate of)</t>
  </si>
  <si>
    <t xml:space="preserve">Issue of Memorandum to Attorneys  for  Transport of Properties</t>
  </si>
  <si>
    <t xml:space="preserve">Issue of Clearance Certificate</t>
  </si>
  <si>
    <t xml:space="preserve">Issue Of Valuation Certificate</t>
  </si>
  <si>
    <t xml:space="preserve">Issue of Valuation Roll</t>
  </si>
  <si>
    <t xml:space="preserve">Non Refundable Tender Deposit 80/20 principle</t>
  </si>
  <si>
    <t xml:space="preserve">Non Refundable Tender Deposit 90/10 principle</t>
  </si>
  <si>
    <t xml:space="preserve">2015/16
c/R
10.% increase</t>
  </si>
  <si>
    <t xml:space="preserve">REFUSE</t>
  </si>
  <si>
    <t xml:space="preserve">2015/16
c/R
10% increase</t>
  </si>
  <si>
    <t xml:space="preserve">Indigent People</t>
  </si>
  <si>
    <t xml:space="preserve">Income per household less than two times the social grant </t>
  </si>
  <si>
    <t xml:space="preserve">month or as amended by Council</t>
  </si>
  <si>
    <t xml:space="preserve">Free</t>
  </si>
  <si>
    <t xml:space="preserve">Residential 1 Stands</t>
  </si>
  <si>
    <t xml:space="preserve">Stand (0 to 500 sqm)           </t>
  </si>
  <si>
    <t xml:space="preserve">(Size of the stand)</t>
  </si>
  <si>
    <t xml:space="preserve">Stand(501 and more)</t>
  </si>
  <si>
    <t xml:space="preserve">From 1July 2012</t>
  </si>
  <si>
    <t xml:space="preserve">Valuation (R1 -50000)</t>
  </si>
  <si>
    <t xml:space="preserve">Only on improved stands</t>
  </si>
  <si>
    <t xml:space="preserve">Valuation (R51,000 -500,000)</t>
  </si>
  <si>
    <t xml:space="preserve">Valuation (R500,001 -1,000,000)</t>
  </si>
  <si>
    <t xml:space="preserve">Valuation (R1,000,000 and more)</t>
  </si>
  <si>
    <t xml:space="preserve">Residential 2 &amp; 3 Stands</t>
  </si>
  <si>
    <t xml:space="preserve">Per unit </t>
  </si>
  <si>
    <t xml:space="preserve">From 1 July 2012 per unit</t>
  </si>
  <si>
    <t xml:space="preserve">Block of flats</t>
  </si>
  <si>
    <t xml:space="preserve">Per 100sqm or part thereof of the floor area</t>
  </si>
  <si>
    <t xml:space="preserve">Businesses, Hotels</t>
  </si>
  <si>
    <t xml:space="preserve">0 to 1000 sqm           </t>
  </si>
  <si>
    <t xml:space="preserve">Industries</t>
  </si>
  <si>
    <t xml:space="preserve">1001 and more per additional 1000sqm</t>
  </si>
  <si>
    <t xml:space="preserve">From 1 July 2012 </t>
  </si>
  <si>
    <t xml:space="preserve">Per sqm of building</t>
  </si>
  <si>
    <t xml:space="preserve">From 1 July 2013 </t>
  </si>
  <si>
    <t xml:space="preserve">Up tp 300sqm or part thereof of the floorarea of building</t>
  </si>
  <si>
    <t xml:space="preserve">Thereafter per 100sqm or part thereof</t>
  </si>
  <si>
    <t xml:space="preserve">Containers</t>
  </si>
  <si>
    <t xml:space="preserve">Removal once a week</t>
  </si>
  <si>
    <t xml:space="preserve">For the removal of refuse where</t>
  </si>
  <si>
    <t xml:space="preserve">Removal twice a week</t>
  </si>
  <si>
    <t xml:space="preserve">a mass container is specifically </t>
  </si>
  <si>
    <t xml:space="preserve">Removal three times a week</t>
  </si>
  <si>
    <t xml:space="preserve">supplied for use by a specific premises</t>
  </si>
  <si>
    <t xml:space="preserve">Removal five times per week</t>
  </si>
  <si>
    <t xml:space="preserve">per container per removal</t>
  </si>
  <si>
    <t xml:space="preserve">State supported schools,technicons</t>
  </si>
  <si>
    <t xml:space="preserve">colleges and universities</t>
  </si>
  <si>
    <t xml:space="preserve"> From 1 July 2013</t>
  </si>
  <si>
    <t xml:space="preserve"> Churches</t>
  </si>
  <si>
    <t xml:space="preserve">Fix charge</t>
  </si>
  <si>
    <t xml:space="preserve">Disposal at </t>
  </si>
  <si>
    <t xml:space="preserve">Maximum pay- load of vehicle less than 750kg </t>
  </si>
  <si>
    <t xml:space="preserve">Landfill site</t>
  </si>
  <si>
    <t xml:space="preserve">More than 750kg </t>
  </si>
  <si>
    <t xml:space="preserve">(garden refuse)</t>
  </si>
  <si>
    <t xml:space="preserve">From 1 July 2013(Weighbridge Fees)</t>
  </si>
  <si>
    <t xml:space="preserve">Cleaning of</t>
  </si>
  <si>
    <t xml:space="preserve">Per square meter for cutting  or cleaning of rubbish only</t>
  </si>
  <si>
    <t xml:space="preserve">Vacant Stands or sidewalks</t>
  </si>
  <si>
    <t xml:space="preserve">Per square meter for removing the cuttings or rubbish</t>
  </si>
  <si>
    <t xml:space="preserve">Purchase of Refuse Bin</t>
  </si>
  <si>
    <t xml:space="preserve">Cost plus 10%</t>
  </si>
  <si>
    <t xml:space="preserve">Removing non-perishable refuse</t>
  </si>
  <si>
    <t xml:space="preserve">Per removal</t>
  </si>
  <si>
    <t xml:space="preserve">Carcass Removal</t>
  </si>
  <si>
    <t xml:space="preserve">Calf,Cat,Sheep,Foal,Goat,Lamb,Pig or poultry</t>
  </si>
  <si>
    <t xml:space="preserve">Any other animal </t>
  </si>
  <si>
    <t xml:space="preserve">Maximum charge per removal </t>
  </si>
  <si>
    <t xml:space="preserve">Developers Contribution</t>
  </si>
  <si>
    <t xml:space="preserve">New developments and subdivisions per new stand</t>
  </si>
  <si>
    <t xml:space="preserve">Interest on outstanding amounts more than 30 days</t>
  </si>
  <si>
    <t xml:space="preserve">CEMETRIES</t>
  </si>
  <si>
    <t xml:space="preserve">Ohrigstad(Residents)</t>
  </si>
  <si>
    <t xml:space="preserve">Ohrigstad( Non -Residents)</t>
  </si>
  <si>
    <t xml:space="preserve">Burgersfort(Residents)</t>
  </si>
  <si>
    <t xml:space="preserve">Burgersfort( Non-Residents)</t>
  </si>
  <si>
    <t xml:space="preserve">Ga-Mapodile(Residents)</t>
  </si>
  <si>
    <t xml:space="preserve">Ga-Mapodile(Non-Residents)</t>
  </si>
  <si>
    <t xml:space="preserve">Praktiseer(Residents)</t>
  </si>
  <si>
    <t xml:space="preserve">Praktiseer( Non -Residents)</t>
  </si>
  <si>
    <t xml:space="preserve">Residents of Steelpoort if buried in any of the other cemetries will be treaded as residents</t>
  </si>
  <si>
    <t xml:space="preserve">LIBRARIES</t>
  </si>
  <si>
    <t xml:space="preserve">Membership Fees per year</t>
  </si>
  <si>
    <t xml:space="preserve">Scholars</t>
  </si>
  <si>
    <t xml:space="preserve">Students </t>
  </si>
  <si>
    <t xml:space="preserve">Household</t>
  </si>
  <si>
    <t xml:space="preserve">Institutional</t>
  </si>
  <si>
    <t xml:space="preserve">Renewal of Membership</t>
  </si>
  <si>
    <t xml:space="preserve">Renewal of membership</t>
  </si>
  <si>
    <t xml:space="preserve">Photocopies (per page - all sizes)</t>
  </si>
  <si>
    <t xml:space="preserve">school kids</t>
  </si>
  <si>
    <t xml:space="preserve">RENT/HIRE OF MUNICIPAL PROPERTIES</t>
  </si>
  <si>
    <t xml:space="preserve">1.Ga-Mapodile Centre</t>
  </si>
  <si>
    <t xml:space="preserve">Refundable Deposit</t>
  </si>
  <si>
    <t xml:space="preserve">Rental per square meter</t>
  </si>
  <si>
    <t xml:space="preserve">2.Tubatse/Praktiseer offices</t>
  </si>
  <si>
    <t xml:space="preserve">3.Council Old Chamber </t>
  </si>
  <si>
    <r>
      <rPr>
        <sz val="10"/>
        <rFont val="Arial"/>
        <family val="2"/>
      </rPr>
      <t xml:space="preserve">R4.4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5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6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71 /m²
</t>
    </r>
    <r>
      <rPr>
        <sz val="11"/>
        <color rgb="FF000000"/>
        <rFont val="Calibri"/>
        <family val="2"/>
      </rPr>
      <t xml:space="preserve">Straight</t>
    </r>
  </si>
  <si>
    <t xml:space="preserve">R4.41/m²</t>
  </si>
  <si>
    <t xml:space="preserve">R4.51/m²</t>
  </si>
  <si>
    <t xml:space="preserve">R4.61/m²</t>
  </si>
  <si>
    <t xml:space="preserve">R4.71/m²</t>
  </si>
  <si>
    <t xml:space="preserve">R2-80/m²</t>
  </si>
  <si>
    <t xml:space="preserve">R3-00/m²</t>
  </si>
  <si>
    <t xml:space="preserve">R2-57/m²</t>
  </si>
  <si>
    <t xml:space="preserve">R4.02/m²</t>
  </si>
  <si>
    <t xml:space="preserve">R4.12/m²</t>
  </si>
  <si>
    <t xml:space="preserve">R4.22/m²</t>
  </si>
  <si>
    <t xml:space="preserve">R4.32m²</t>
  </si>
  <si>
    <t xml:space="preserve">R5.72/m²</t>
  </si>
  <si>
    <t xml:space="preserve">R5.82/m²</t>
  </si>
  <si>
    <t xml:space="preserve">R5.92/m²</t>
  </si>
  <si>
    <t xml:space="preserve">R6.02/m²</t>
  </si>
  <si>
    <t xml:space="preserve">R2-93/m²</t>
  </si>
  <si>
    <t xml:space="preserve">R3-03/m²</t>
  </si>
  <si>
    <t xml:space="preserve">R3-13/m²</t>
  </si>
  <si>
    <t xml:space="preserve">R3-23/m²</t>
  </si>
  <si>
    <t xml:space="preserve">R126.51/m²</t>
  </si>
  <si>
    <t xml:space="preserve">R139.61/m²</t>
  </si>
  <si>
    <t xml:space="preserve">R153.57/m²</t>
  </si>
  <si>
    <t xml:space="preserve">R168.93/m²</t>
  </si>
  <si>
    <t xml:space="preserve">R95.17/m²</t>
  </si>
  <si>
    <t xml:space="preserve">R104.69/m²</t>
  </si>
  <si>
    <t xml:space="preserve">R115.16/m²</t>
  </si>
  <si>
    <t xml:space="preserve">R126.67/m²</t>
  </si>
  <si>
    <t xml:space="preserve">APPLICATIONS FEES IN TERMS OF THE TOWN PLANNING &amp;TOWNSHIPS ORDINANCE NO 15 OF 1986</t>
  </si>
  <si>
    <t xml:space="preserve">Section 96 ( Township Establishment)</t>
  </si>
  <si>
    <t xml:space="preserve">Section 99 ( Phasing)</t>
  </si>
  <si>
    <t xml:space="preserve">Section 96(4) Substantial change of Township</t>
  </si>
  <si>
    <t xml:space="preserve">Section 100 (Consent to amendment of documents)</t>
  </si>
  <si>
    <t xml:space="preserve">Section 88 (Extension of boundaries)</t>
  </si>
  <si>
    <t xml:space="preserve">Section 125 (Amendment scheme/incorporation of Township into Town Planning Scheme</t>
  </si>
  <si>
    <t xml:space="preserve">Section 125 (When Map3 is generated by municipality) </t>
  </si>
  <si>
    <t xml:space="preserve">Section 56 (Amendment of Town Planning scheme)</t>
  </si>
  <si>
    <t xml:space="preserve">Generation of Map 2 or 3, consolidation or subdivision &amp; any other diagram by municipality</t>
  </si>
  <si>
    <t xml:space="preserve">Substantial Amendment of Section 56 or 125 applications</t>
  </si>
  <si>
    <t xml:space="preserve">Promulgation of an amendment scheme (where it is done by municipality)</t>
  </si>
  <si>
    <t xml:space="preserve">Section 62 &amp;63 (including revoking of a provision in an approved scheme or revoking the scheme</t>
  </si>
  <si>
    <t xml:space="preserve">Section 92(1)(a) (Subdivision of a Property)</t>
  </si>
  <si>
    <t xml:space="preserve">Section 92(1)(b) (Consolidation of Properties)</t>
  </si>
  <si>
    <t xml:space="preserve">Section  92(4) (a) &amp;(b) (Amendment of subdivision /consolidation of plan or condition of approval or cancellation of approval)</t>
  </si>
  <si>
    <t xml:space="preserve">Applications  in terms of the Greater Tubatse Land Use Scheme 2006</t>
  </si>
  <si>
    <t xml:space="preserve">Clause 21(special consent)-application fee</t>
  </si>
  <si>
    <t xml:space="preserve">Clause 22 (Written consent)-application fee</t>
  </si>
  <si>
    <t xml:space="preserve">Relaxation of Building Line(Penalty per enroachment)</t>
  </si>
  <si>
    <t xml:space="preserve">Relaxation of parking requirements(Penalty per parking bay)</t>
  </si>
  <si>
    <t xml:space="preserve">Relaxation of parking requirements</t>
  </si>
  <si>
    <t xml:space="preserve">Application in ters of Division of Land Ordinance 20 of 1986</t>
  </si>
  <si>
    <t xml:space="preserve">Section 6(4) Division of land (farm land)</t>
  </si>
  <si>
    <t xml:space="preserve">Section 17 Amendment or deletion of a condition or conditions</t>
  </si>
  <si>
    <t xml:space="preserve">Notarial tie application</t>
  </si>
  <si>
    <t xml:space="preserve">Land Survey Service</t>
  </si>
  <si>
    <t xml:space="preserve">Call out per case/ site/ erf</t>
  </si>
  <si>
    <t xml:space="preserve">Application in terms of Local Government Ordinance No 17 of 1939</t>
  </si>
  <si>
    <t xml:space="preserve">Section 67 (Street closure)(Permanent or partial)</t>
  </si>
  <si>
    <t xml:space="preserve">Section 68 (Park Closure)(permanent or partial)</t>
  </si>
  <si>
    <t xml:space="preserve">Application in terms of Proclamation R188of 1988</t>
  </si>
  <si>
    <t xml:space="preserve">Permission to Occupy(PTO)</t>
  </si>
  <si>
    <t xml:space="preserve">Business Rights</t>
  </si>
  <si>
    <t xml:space="preserve">Transfer of Ownership(Business)</t>
  </si>
  <si>
    <t xml:space="preserve">Other (Social Uses i.e. church,school,clinic etc)</t>
  </si>
  <si>
    <t xml:space="preserve">Building plans</t>
  </si>
  <si>
    <t xml:space="preserve">GIS Maps  :  A0</t>
  </si>
  <si>
    <t xml:space="preserve">PART C </t>
  </si>
  <si>
    <t xml:space="preserve">1. Billboards </t>
  </si>
  <si>
    <t xml:space="preserve">Application fee (per application)</t>
  </si>
  <si>
    <t xml:space="preserve">Fee          </t>
  </si>
  <si>
    <t xml:space="preserve">Annual Licence Fee</t>
  </si>
  <si>
    <t xml:space="preserve">Confiscation Fee</t>
  </si>
  <si>
    <t xml:space="preserve">2.Streetname Ad</t>
  </si>
  <si>
    <t xml:space="preserve">3.Street Furniture</t>
  </si>
  <si>
    <t xml:space="preserve">4.Tempory Ads/Posters</t>
  </si>
  <si>
    <t xml:space="preserve">5. 3-D signs</t>
  </si>
  <si>
    <t xml:space="preserve">6. Suburban Name Ads</t>
  </si>
  <si>
    <t xml:space="preserve">7. Banner &amp; Flags</t>
  </si>
  <si>
    <t xml:space="preserve">8.Illuminated Ads</t>
  </si>
  <si>
    <t xml:space="preserve">9.Estate Agents/For Sale Ads</t>
  </si>
  <si>
    <t xml:space="preserve">10.Election Posters per political party</t>
  </si>
  <si>
    <t xml:space="preserve">11. Aerial Ads</t>
  </si>
  <si>
    <t xml:space="preserve">12. Third party ads-Sky ads , Roof signs,Flat Ads,Verandah Ads,Canopy Ads,Window Ads,</t>
  </si>
  <si>
    <t xml:space="preserve">      Building Ads, Business Ads Tower Signs</t>
  </si>
  <si>
    <t xml:space="preserve">13. Trailers</t>
  </si>
  <si>
    <t xml:space="preserve">14. Projects Boards and Development Ads</t>
  </si>
  <si>
    <t xml:space="preserve">15.Road Traffic Signs</t>
  </si>
  <si>
    <t xml:space="preserve">16. On premises Signs (Restricted to advertising of onsite business/products only</t>
  </si>
  <si>
    <t xml:space="preserve">17. Service Facility Signs</t>
  </si>
  <si>
    <t xml:space="preserve">18. Tourism Signs</t>
  </si>
  <si>
    <t xml:space="preserve">Note </t>
  </si>
  <si>
    <t xml:space="preserve">Building plan approval fees for approval of the structure, building line relaxation fees and height </t>
  </si>
  <si>
    <t xml:space="preserve">relaxation fees can also be charged</t>
  </si>
  <si>
    <t xml:space="preserve">Above fees do not cover for advertisements put out on tender by Council and awarded under a fixed</t>
  </si>
  <si>
    <t xml:space="preserve">contract such as illuminated street name advertisements,litter bins;suburban name signs, bus shelter </t>
  </si>
  <si>
    <t xml:space="preserve">signage,billboards on Municipal Land ,etc.</t>
  </si>
  <si>
    <t xml:space="preserve">These tariffs will be annually reviewed and published by Council</t>
  </si>
  <si>
    <t xml:space="preserve">ADMISSION OF GUILT
 FOR THE CONTROL OF OUTDOOR ADVERTISING IN
 THE GREATER TUBATSE MUNICIPALITY MUNICIPAL AREA </t>
  </si>
  <si>
    <t xml:space="preserve">Amenity and Decency. </t>
  </si>
  <si>
    <t xml:space="preserve">Safety </t>
  </si>
  <si>
    <t xml:space="preserve">Design and Construction </t>
  </si>
  <si>
    <t xml:space="preserve">Maintenance </t>
  </si>
  <si>
    <t xml:space="preserve">Position </t>
  </si>
  <si>
    <t xml:space="preserve">Illumination </t>
  </si>
  <si>
    <t xml:space="preserve">Billboards</t>
  </si>
  <si>
    <t xml:space="preserve">Advertisement Boards less than 5 square meters(per side)</t>
  </si>
  <si>
    <t xml:space="preserve">Replaced</t>
  </si>
  <si>
    <t xml:space="preserve">Advertisement Boards less than 18 square meters(per side)</t>
  </si>
  <si>
    <t xml:space="preserve">See Part C Billboards</t>
  </si>
  <si>
    <t xml:space="preserve">Non Illiminated Gantry Sign(per square meter)</t>
  </si>
  <si>
    <t xml:space="preserve">Illuminated Gantry Sign (per square )meter</t>
  </si>
  <si>
    <t xml:space="preserve">City Light/Spectacular</t>
  </si>
  <si>
    <t xml:space="preserve">Empty side/Boards</t>
  </si>
  <si>
    <t xml:space="preserve">Empty site </t>
  </si>
  <si>
    <t xml:space="preserve">Generic Boards</t>
  </si>
  <si>
    <t xml:space="preserve">Advertisements on Street Furniture </t>
  </si>
  <si>
    <t xml:space="preserve">Banners </t>
  </si>
  <si>
    <t xml:space="preserve">Flags </t>
  </si>
  <si>
    <t xml:space="preserve">Suburban Advertisements </t>
  </si>
  <si>
    <t xml:space="preserve">Estate Agent’s Boards </t>
  </si>
  <si>
    <t xml:space="preserve">Temporary Direction Indicators for Show Houses</t>
  </si>
  <si>
    <t xml:space="preserve">Advertisements for the Sale of Goods and Livestock </t>
  </si>
  <si>
    <t xml:space="preserve">Auction Posters </t>
  </si>
  <si>
    <t xml:space="preserve">Posters </t>
  </si>
  <si>
    <t xml:space="preserve">Project Boards </t>
  </si>
  <si>
    <t xml:space="preserve">Development Advertisements </t>
  </si>
  <si>
    <t xml:space="preserve">Construction Site Advertisements </t>
  </si>
  <si>
    <t xml:space="preserve">Street name Advertisements </t>
  </si>
  <si>
    <t xml:space="preserve">Security Advertisements </t>
  </si>
  <si>
    <t xml:space="preserve">Product Replicas and Three Dimensional Advertisements </t>
  </si>
  <si>
    <t xml:space="preserve">Sky Sign </t>
  </si>
  <si>
    <t xml:space="preserve">Roof Sign </t>
  </si>
  <si>
    <t xml:space="preserve">Flat Sign </t>
  </si>
  <si>
    <t xml:space="preserve">Projecting Sign</t>
  </si>
  <si>
    <t xml:space="preserve">Balcony or under warning Advertisements</t>
  </si>
  <si>
    <t xml:space="preserve">Signs Pointed on Building, Boundary Walls and_Roofs</t>
  </si>
  <si>
    <t xml:space="preserve">Window Signs</t>
  </si>
  <si>
    <t xml:space="preserve">Forecourt Advertisements</t>
  </si>
  <si>
    <t xml:space="preserve">Residential or Community Advertisements</t>
  </si>
  <si>
    <t xml:space="preserve">On-Premises Business Advertisements</t>
  </si>
  <si>
    <t xml:space="preserve">Tower Bridge and Pylon Advertisements</t>
  </si>
  <si>
    <t xml:space="preserve">Advertisements for Sponsored Road Traffic Projects</t>
  </si>
  <si>
    <t xml:space="preserve">Advertising for Educational Institutions</t>
  </si>
  <si>
    <t xml:space="preserve">Service Facility Advertisements</t>
  </si>
  <si>
    <t xml:space="preserve">Tourism Sign</t>
  </si>
  <si>
    <t xml:space="preserve">Aerial Advertisements</t>
  </si>
  <si>
    <t xml:space="preserve">Trailer Advertising</t>
  </si>
  <si>
    <t xml:space="preserve">Pamphlets</t>
  </si>
  <si>
    <t xml:space="preserve">Prohibited Signs</t>
  </si>
  <si>
    <t xml:space="preserve">CONTROL OF DUST AND NOISE</t>
  </si>
  <si>
    <t xml:space="preserve">Fail to take precaution to limit noise and dust during</t>
  </si>
  <si>
    <t xml:space="preserve">excavations, alterations or construction.</t>
  </si>
  <si>
    <t xml:space="preserve">Demolishing of buildings or constructing of a building.</t>
  </si>
  <si>
    <t xml:space="preserve">F7</t>
  </si>
  <si>
    <t xml:space="preserve">Working during prohibited periods.</t>
  </si>
  <si>
    <t xml:space="preserve">CUTTING INTO,LAYING OPEN AND DEMOLISH</t>
  </si>
  <si>
    <t xml:space="preserve">CERTAIN WORK</t>
  </si>
  <si>
    <t xml:space="preserve">Fail to supply proof that work is in accordance with regulations.</t>
  </si>
  <si>
    <t xml:space="preserve">F8</t>
  </si>
  <si>
    <t xml:space="preserve">Fail to cease construction in terms of this regulation.</t>
  </si>
  <si>
    <t xml:space="preserve">WASTE MATERIAL ON SITE</t>
  </si>
  <si>
    <t xml:space="preserve">Accumulating of excessive waste, rubbish or other debris </t>
  </si>
  <si>
    <t xml:space="preserve">F9</t>
  </si>
  <si>
    <t xml:space="preserve">on site during or after construction.</t>
  </si>
  <si>
    <t xml:space="preserve">CLEANING OF SITE</t>
  </si>
  <si>
    <t xml:space="preserve">Fail to remove surplus material or debris from site, or public</t>
  </si>
  <si>
    <t xml:space="preserve">F10</t>
  </si>
  <si>
    <t xml:space="preserve">Street after completion.</t>
  </si>
  <si>
    <t xml:space="preserve">INSPECTION AND TESTING OF DRAINAGE</t>
  </si>
  <si>
    <t xml:space="preserve">AND INSTALLATION</t>
  </si>
  <si>
    <t xml:space="preserve">G1</t>
  </si>
  <si>
    <t xml:space="preserve">Fail to test drainage installation before put into use.</t>
  </si>
  <si>
    <t xml:space="preserve">Fail to comply to General requirement of Ti of thi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  <numFmt numFmtId="171" formatCode="_ &quot;R &quot;* #,##0_ ;_ &quot;R &quot;* \-#,##0_ ;_ &quot;R &quot;* \-??_ ;_ @_ "/>
    <numFmt numFmtId="172" formatCode="0"/>
    <numFmt numFmtId="173" formatCode="0.0"/>
    <numFmt numFmtId="174" formatCode="0.00"/>
    <numFmt numFmtId="175" formatCode="_-\R* #,##0.00_-;&quot;-R&quot;* #,##0.00_-;_-\R* \-??_-;_-@_-"/>
    <numFmt numFmtId="176" formatCode="_-* #,##0.00_-;\-* #,##0.00_-;_-* \-??_-;_-@_-"/>
    <numFmt numFmtId="177" formatCode="&quot;R &quot;#,##0.00;[RED]&quot;R -&quot;#,##0.00"/>
    <numFmt numFmtId="178" formatCode="_ * #,##0.0000_ ;_ * \-#,##0.0000_ ;_ * \-??_ ;_ @_ "/>
    <numFmt numFmtId="179" formatCode="_(&quot;R &quot;* #,##0.00_);_(&quot;R &quot;* \(#,##0.00\);_(&quot;R &quot;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8" xfId="43"/>
    <cellStyle name="Comma 2 9" xfId="44"/>
    <cellStyle name="Comma 2_110005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3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11000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0" zoomScalePageLayoutView="85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49.7"/>
    <col collapsed="false" customWidth="true" hidden="false" outlineLevel="0" max="4" min="4" style="0" width="21.84"/>
    <col collapsed="false" customWidth="true" hidden="false" outlineLevel="0" max="6" min="5" style="0" width="36.7"/>
    <col collapsed="false" customWidth="true" hidden="false" outlineLevel="0" max="8" min="7" style="0" width="37.7"/>
    <col collapsed="false" customWidth="true" hidden="false" outlineLevel="0" max="9" min="9" style="1" width="11.56"/>
    <col collapsed="false" customWidth="true" hidden="false" outlineLevel="0" max="10" min="10" style="0" width="10.13"/>
  </cols>
  <sheetData>
    <row r="1" customFormat="false" ht="27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</row>
    <row r="2" customFormat="false" ht="45.75" hidden="false" customHeight="false" outlineLevel="0" collapsed="false">
      <c r="A2" s="2"/>
      <c r="B2" s="5" t="s">
        <v>3</v>
      </c>
      <c r="C2" s="6"/>
      <c r="D2" s="7"/>
      <c r="E2" s="8" t="s">
        <v>4</v>
      </c>
      <c r="F2" s="8" t="s">
        <v>5</v>
      </c>
      <c r="G2" s="8" t="s">
        <v>6</v>
      </c>
      <c r="H2" s="9"/>
    </row>
    <row r="3" customFormat="false" ht="76.5" hidden="false" customHeight="true" outlineLevel="0" collapsed="false">
      <c r="A3" s="2"/>
      <c r="B3" s="10"/>
      <c r="C3" s="11"/>
      <c r="D3" s="12"/>
      <c r="E3" s="13"/>
      <c r="F3" s="13"/>
      <c r="G3" s="13"/>
      <c r="H3" s="14"/>
    </row>
    <row r="4" customFormat="false" ht="45.75" hidden="false" customHeight="false" outlineLevel="0" collapsed="false">
      <c r="A4" s="2"/>
      <c r="B4" s="15" t="s">
        <v>7</v>
      </c>
      <c r="C4" s="16"/>
      <c r="D4" s="17"/>
      <c r="E4" s="8" t="str">
        <f aca="false">E2</f>
        <v>2018/19
c/R
</v>
      </c>
      <c r="F4" s="8" t="str">
        <f aca="false">F2</f>
        <v>2019/20
c/R
</v>
      </c>
      <c r="G4" s="8" t="s">
        <v>6</v>
      </c>
      <c r="H4" s="9"/>
    </row>
    <row r="5" customFormat="false" ht="15" hidden="false" customHeight="false" outlineLevel="0" collapsed="false">
      <c r="A5" s="2"/>
      <c r="B5" s="18" t="s">
        <v>8</v>
      </c>
      <c r="C5" s="19" t="s">
        <v>9</v>
      </c>
      <c r="D5" s="19"/>
      <c r="E5" s="20" t="s">
        <v>10</v>
      </c>
      <c r="F5" s="20" t="s">
        <v>10</v>
      </c>
      <c r="G5" s="20" t="s">
        <v>10</v>
      </c>
      <c r="H5" s="21"/>
    </row>
    <row r="6" customFormat="false" ht="15.75" hidden="false" customHeight="false" outlineLevel="0" collapsed="false">
      <c r="A6" s="2"/>
      <c r="B6" s="22" t="s">
        <v>11</v>
      </c>
      <c r="C6" s="23" t="s">
        <v>0</v>
      </c>
      <c r="D6" s="23"/>
      <c r="E6" s="13"/>
      <c r="F6" s="13"/>
      <c r="G6" s="13"/>
      <c r="H6" s="14"/>
    </row>
    <row r="7" customFormat="false" ht="15" hidden="false" customHeight="false" outlineLevel="0" collapsed="false">
      <c r="A7" s="2"/>
      <c r="B7" s="24" t="s">
        <v>8</v>
      </c>
      <c r="C7" s="25" t="s">
        <v>9</v>
      </c>
      <c r="D7" s="25"/>
      <c r="E7" s="20" t="s">
        <v>10</v>
      </c>
      <c r="F7" s="20" t="s">
        <v>10</v>
      </c>
      <c r="G7" s="20" t="s">
        <v>10</v>
      </c>
      <c r="H7" s="21"/>
    </row>
    <row r="8" customFormat="false" ht="15.75" hidden="false" customHeight="false" outlineLevel="0" collapsed="false">
      <c r="A8" s="2"/>
      <c r="B8" s="22" t="s">
        <v>12</v>
      </c>
      <c r="C8" s="23" t="s">
        <v>0</v>
      </c>
      <c r="D8" s="23"/>
      <c r="E8" s="13"/>
      <c r="F8" s="13"/>
      <c r="G8" s="13"/>
      <c r="H8" s="14"/>
    </row>
    <row r="9" customFormat="false" ht="15.75" hidden="false" customHeight="false" outlineLevel="0" collapsed="false">
      <c r="A9" s="2"/>
      <c r="B9" s="26" t="s">
        <v>13</v>
      </c>
      <c r="C9" s="27"/>
      <c r="D9" s="3"/>
      <c r="E9" s="28" t="s">
        <v>14</v>
      </c>
      <c r="F9" s="28" t="s">
        <v>14</v>
      </c>
      <c r="G9" s="28" t="s">
        <v>14</v>
      </c>
      <c r="H9" s="29"/>
    </row>
    <row r="10" customFormat="false" ht="15.75" hidden="false" customHeight="false" outlineLevel="0" collapsed="false">
      <c r="A10" s="30"/>
      <c r="B10" s="31" t="s">
        <v>15</v>
      </c>
      <c r="C10" s="27"/>
      <c r="D10" s="32"/>
      <c r="E10" s="33"/>
      <c r="F10" s="33"/>
      <c r="G10" s="33"/>
      <c r="H10" s="34"/>
    </row>
    <row r="11" customFormat="false" ht="45.75" hidden="false" customHeight="false" outlineLevel="0" collapsed="false">
      <c r="A11" s="35" t="n">
        <v>1</v>
      </c>
      <c r="B11" s="36" t="s">
        <v>16</v>
      </c>
      <c r="C11" s="37"/>
      <c r="D11" s="38"/>
      <c r="E11" s="8" t="str">
        <f aca="false">E4</f>
        <v>2018/19
c/R
</v>
      </c>
      <c r="F11" s="8" t="str">
        <f aca="false">F4</f>
        <v>2019/20
c/R
</v>
      </c>
      <c r="G11" s="8" t="s">
        <v>17</v>
      </c>
      <c r="H11" s="9"/>
      <c r="J11" s="39"/>
    </row>
    <row r="12" customFormat="false" ht="25.5" hidden="false" customHeight="true" outlineLevel="0" collapsed="false">
      <c r="A12" s="40"/>
      <c r="B12" s="41" t="s">
        <v>18</v>
      </c>
      <c r="C12" s="42"/>
      <c r="D12" s="43"/>
      <c r="E12" s="44" t="s">
        <v>19</v>
      </c>
      <c r="F12" s="45" t="s">
        <v>20</v>
      </c>
      <c r="G12" s="44" t="s">
        <v>21</v>
      </c>
      <c r="H12" s="39"/>
      <c r="J12" s="39"/>
    </row>
    <row r="13" customFormat="false" ht="15.75" hidden="false" customHeight="false" outlineLevel="0" collapsed="false">
      <c r="A13" s="46"/>
      <c r="B13" s="47" t="s">
        <v>22</v>
      </c>
      <c r="C13" s="43"/>
      <c r="D13" s="48"/>
      <c r="E13" s="44"/>
      <c r="F13" s="49"/>
      <c r="G13" s="44"/>
      <c r="H13" s="39"/>
      <c r="J13" s="50"/>
    </row>
    <row r="14" customFormat="false" ht="15.75" hidden="false" customHeight="false" outlineLevel="0" collapsed="false">
      <c r="A14" s="51" t="n">
        <v>2</v>
      </c>
      <c r="B14" s="47" t="s">
        <v>23</v>
      </c>
      <c r="C14" s="43"/>
      <c r="D14" s="43"/>
      <c r="E14" s="52" t="n">
        <v>1480</v>
      </c>
      <c r="F14" s="52" t="n">
        <v>1480</v>
      </c>
      <c r="G14" s="53" t="n">
        <v>1480</v>
      </c>
      <c r="H14" s="54"/>
      <c r="I14" s="55"/>
      <c r="J14" s="56"/>
    </row>
    <row r="15" customFormat="false" ht="15" hidden="false" customHeight="false" outlineLevel="0" collapsed="false">
      <c r="A15" s="35" t="n">
        <v>3</v>
      </c>
      <c r="B15" s="57" t="s">
        <v>24</v>
      </c>
      <c r="C15" s="58"/>
      <c r="D15" s="58"/>
      <c r="E15" s="59" t="s">
        <v>25</v>
      </c>
      <c r="F15" s="59" t="s">
        <v>25</v>
      </c>
      <c r="G15" s="59" t="s">
        <v>25</v>
      </c>
      <c r="H15" s="56"/>
      <c r="J15" s="60"/>
    </row>
    <row r="16" customFormat="false" ht="15.75" hidden="false" customHeight="false" outlineLevel="0" collapsed="false">
      <c r="A16" s="46"/>
      <c r="B16" s="61" t="s">
        <v>26</v>
      </c>
      <c r="C16" s="62"/>
      <c r="D16" s="62"/>
      <c r="E16" s="63" t="s">
        <v>27</v>
      </c>
      <c r="F16" s="63" t="s">
        <v>27</v>
      </c>
      <c r="G16" s="63" t="s">
        <v>28</v>
      </c>
      <c r="H16" s="60"/>
      <c r="J16" s="50"/>
    </row>
    <row r="17" customFormat="false" ht="15" hidden="false" customHeight="false" outlineLevel="0" collapsed="false">
      <c r="A17" s="64" t="n">
        <v>4</v>
      </c>
      <c r="B17" s="47" t="s">
        <v>23</v>
      </c>
      <c r="C17" s="43"/>
      <c r="D17" s="43"/>
      <c r="E17" s="52" t="n">
        <v>300</v>
      </c>
      <c r="F17" s="52" t="n">
        <v>320</v>
      </c>
      <c r="G17" s="53" t="n">
        <v>1480</v>
      </c>
      <c r="H17" s="54"/>
      <c r="J17" s="60"/>
    </row>
    <row r="18" customFormat="false" ht="15.75" hidden="false" customHeight="false" outlineLevel="0" collapsed="false">
      <c r="A18" s="46"/>
      <c r="B18" s="57" t="s">
        <v>29</v>
      </c>
      <c r="C18" s="58"/>
      <c r="D18" s="58"/>
      <c r="E18" s="63" t="s">
        <v>27</v>
      </c>
      <c r="F18" s="63" t="s">
        <v>28</v>
      </c>
      <c r="G18" s="65" t="s">
        <v>30</v>
      </c>
      <c r="H18" s="66"/>
      <c r="J18" s="50"/>
    </row>
    <row r="19" customFormat="false" ht="15" hidden="false" customHeight="false" outlineLevel="0" collapsed="false">
      <c r="A19" s="67" t="n">
        <v>5</v>
      </c>
      <c r="B19" s="47" t="s">
        <v>23</v>
      </c>
      <c r="C19" s="62"/>
      <c r="D19" s="62"/>
      <c r="E19" s="52" t="n">
        <v>288.04</v>
      </c>
      <c r="F19" s="52" t="n">
        <v>310</v>
      </c>
      <c r="G19" s="53" t="n">
        <v>1480</v>
      </c>
      <c r="H19" s="54"/>
      <c r="I19" s="68"/>
      <c r="J19" s="56"/>
    </row>
    <row r="20" customFormat="false" ht="15.75" hidden="false" customHeight="false" outlineLevel="0" collapsed="false">
      <c r="A20" s="46"/>
      <c r="B20" s="57" t="s">
        <v>31</v>
      </c>
      <c r="C20" s="62"/>
      <c r="D20" s="62"/>
      <c r="E20" s="59" t="s">
        <v>27</v>
      </c>
      <c r="F20" s="59" t="s">
        <v>28</v>
      </c>
      <c r="G20" s="63" t="n">
        <v>320</v>
      </c>
      <c r="H20" s="60"/>
      <c r="J20" s="50"/>
    </row>
    <row r="21" customFormat="false" ht="15" hidden="false" customHeight="false" outlineLevel="0" collapsed="false">
      <c r="A21" s="35" t="n">
        <v>6</v>
      </c>
      <c r="B21" s="47" t="s">
        <v>23</v>
      </c>
      <c r="C21" s="62"/>
      <c r="D21" s="62"/>
      <c r="E21" s="52" t="n">
        <v>285.32</v>
      </c>
      <c r="F21" s="52" t="n">
        <v>310</v>
      </c>
      <c r="G21" s="53" t="n">
        <v>1480</v>
      </c>
      <c r="H21" s="54"/>
      <c r="I21" s="55"/>
      <c r="J21" s="56"/>
    </row>
    <row r="22" customFormat="false" ht="15.75" hidden="false" customHeight="false" outlineLevel="0" collapsed="false">
      <c r="A22" s="46"/>
      <c r="B22" s="47" t="s">
        <v>32</v>
      </c>
      <c r="C22" s="62"/>
      <c r="D22" s="62"/>
      <c r="E22" s="59" t="s">
        <v>33</v>
      </c>
      <c r="F22" s="59" t="s">
        <v>34</v>
      </c>
      <c r="G22" s="59" t="s">
        <v>34</v>
      </c>
      <c r="H22" s="56"/>
      <c r="I22" s="55"/>
      <c r="J22" s="50"/>
    </row>
    <row r="23" customFormat="false" ht="15" hidden="false" customHeight="false" outlineLevel="0" collapsed="false">
      <c r="A23" s="35" t="n">
        <v>7</v>
      </c>
      <c r="B23" s="47" t="s">
        <v>23</v>
      </c>
      <c r="C23" s="62"/>
      <c r="D23" s="62"/>
      <c r="E23" s="52" t="n">
        <v>288.04</v>
      </c>
      <c r="F23" s="52" t="n">
        <v>300</v>
      </c>
      <c r="G23" s="53" t="n">
        <v>1480</v>
      </c>
      <c r="H23" s="54"/>
      <c r="I23" s="68"/>
      <c r="J23" s="69"/>
    </row>
    <row r="24" customFormat="false" ht="15.75" hidden="false" customHeight="false" outlineLevel="0" collapsed="false">
      <c r="A24" s="46"/>
      <c r="B24" s="61" t="s">
        <v>35</v>
      </c>
      <c r="C24" s="62"/>
      <c r="D24" s="62"/>
      <c r="E24" s="63" t="s">
        <v>36</v>
      </c>
      <c r="F24" s="63" t="s">
        <v>37</v>
      </c>
      <c r="G24" s="63" t="s">
        <v>37</v>
      </c>
      <c r="H24" s="69"/>
      <c r="I24" s="55"/>
      <c r="J24" s="50"/>
    </row>
    <row r="25" customFormat="false" ht="15.75" hidden="false" customHeight="false" outlineLevel="0" collapsed="false">
      <c r="A25" s="35" t="n">
        <v>8</v>
      </c>
      <c r="B25" s="70" t="s">
        <v>23</v>
      </c>
      <c r="C25" s="71"/>
      <c r="D25" s="71"/>
      <c r="E25" s="72" t="n">
        <v>300</v>
      </c>
      <c r="F25" s="72" t="n">
        <v>320</v>
      </c>
      <c r="G25" s="73" t="n">
        <v>1480</v>
      </c>
      <c r="H25" s="54"/>
      <c r="J25" s="39"/>
    </row>
    <row r="26" customFormat="false" ht="26.25" hidden="false" customHeight="false" outlineLevel="0" collapsed="false">
      <c r="A26" s="74"/>
      <c r="B26" s="75" t="s">
        <v>38</v>
      </c>
      <c r="C26" s="76"/>
      <c r="D26" s="76"/>
      <c r="E26" s="77" t="s">
        <v>0</v>
      </c>
      <c r="F26" s="77" t="s">
        <v>39</v>
      </c>
      <c r="G26" s="77" t="s">
        <v>39</v>
      </c>
      <c r="H26" s="39"/>
      <c r="J26" s="78"/>
    </row>
    <row r="27" customFormat="false" ht="15" hidden="false" customHeight="false" outlineLevel="0" collapsed="false">
      <c r="A27" s="35" t="n">
        <v>9</v>
      </c>
      <c r="B27" s="47" t="s">
        <v>23</v>
      </c>
      <c r="C27" s="62"/>
      <c r="D27" s="62"/>
      <c r="E27" s="79" t="n">
        <v>144.02</v>
      </c>
      <c r="F27" s="79" t="n">
        <v>150</v>
      </c>
      <c r="G27" s="53" t="n">
        <v>1480</v>
      </c>
      <c r="H27" s="80"/>
      <c r="I27" s="55"/>
      <c r="J27" s="39"/>
    </row>
    <row r="28" customFormat="false" ht="26.25" hidden="false" customHeight="false" outlineLevel="0" collapsed="false">
      <c r="A28" s="46"/>
      <c r="B28" s="61" t="s">
        <v>40</v>
      </c>
      <c r="C28" s="62"/>
      <c r="D28" s="62"/>
      <c r="E28" s="44" t="s">
        <v>41</v>
      </c>
      <c r="F28" s="44" t="s">
        <v>41</v>
      </c>
      <c r="G28" s="44" t="s">
        <v>41</v>
      </c>
      <c r="H28" s="39"/>
      <c r="J28" s="50"/>
    </row>
    <row r="29" customFormat="false" ht="15" hidden="false" customHeight="false" outlineLevel="0" collapsed="false">
      <c r="A29" s="35" t="n">
        <v>10</v>
      </c>
      <c r="B29" s="47" t="s">
        <v>23</v>
      </c>
      <c r="C29" s="62"/>
      <c r="D29" s="62"/>
      <c r="E29" s="52" t="n">
        <v>300</v>
      </c>
      <c r="F29" s="52" t="n">
        <v>320</v>
      </c>
      <c r="G29" s="53" t="n">
        <v>1480</v>
      </c>
      <c r="H29" s="54"/>
      <c r="J29" s="39"/>
    </row>
    <row r="30" customFormat="false" ht="26.25" hidden="false" customHeight="false" outlineLevel="0" collapsed="false">
      <c r="A30" s="46"/>
      <c r="B30" s="61" t="s">
        <v>42</v>
      </c>
      <c r="C30" s="62"/>
      <c r="D30" s="62"/>
      <c r="E30" s="44" t="s">
        <v>39</v>
      </c>
      <c r="F30" s="44" t="s">
        <v>39</v>
      </c>
      <c r="G30" s="44" t="s">
        <v>39</v>
      </c>
      <c r="H30" s="39"/>
      <c r="J30" s="78"/>
    </row>
    <row r="31" customFormat="false" ht="15" hidden="false" customHeight="false" outlineLevel="0" collapsed="false">
      <c r="A31" s="35" t="n">
        <v>11</v>
      </c>
      <c r="B31" s="47" t="s">
        <v>23</v>
      </c>
      <c r="C31" s="62"/>
      <c r="D31" s="62"/>
      <c r="E31" s="79" t="n">
        <v>150</v>
      </c>
      <c r="F31" s="79" t="n">
        <v>160</v>
      </c>
      <c r="G31" s="53" t="n">
        <v>1480</v>
      </c>
      <c r="H31" s="80"/>
      <c r="I31" s="55"/>
      <c r="J31" s="69"/>
    </row>
    <row r="32" customFormat="false" ht="15.75" hidden="false" customHeight="false" outlineLevel="0" collapsed="false">
      <c r="A32" s="46"/>
      <c r="B32" s="61" t="s">
        <v>43</v>
      </c>
      <c r="C32" s="62"/>
      <c r="D32" s="62"/>
      <c r="E32" s="63" t="s">
        <v>44</v>
      </c>
      <c r="F32" s="63" t="s">
        <v>44</v>
      </c>
      <c r="G32" s="63" t="s">
        <v>44</v>
      </c>
      <c r="H32" s="69"/>
      <c r="J32" s="69"/>
    </row>
    <row r="33" customFormat="false" ht="15" hidden="false" customHeight="false" outlineLevel="0" collapsed="false">
      <c r="A33" s="64" t="n">
        <v>12</v>
      </c>
      <c r="B33" s="47" t="s">
        <v>23</v>
      </c>
      <c r="C33" s="62"/>
      <c r="D33" s="62"/>
      <c r="E33" s="63" t="s">
        <v>44</v>
      </c>
      <c r="F33" s="63" t="s">
        <v>44</v>
      </c>
      <c r="G33" s="63" t="s">
        <v>44</v>
      </c>
      <c r="H33" s="69"/>
      <c r="J33" s="81"/>
    </row>
    <row r="34" customFormat="false" ht="15.75" hidden="false" customHeight="false" outlineLevel="0" collapsed="false">
      <c r="A34" s="46"/>
      <c r="B34" s="57" t="s">
        <v>45</v>
      </c>
      <c r="C34" s="58"/>
      <c r="D34" s="58"/>
      <c r="E34" s="59" t="s">
        <v>44</v>
      </c>
      <c r="F34" s="59" t="s">
        <v>44</v>
      </c>
      <c r="G34" s="59" t="s">
        <v>44</v>
      </c>
      <c r="H34" s="81"/>
      <c r="J34" s="81"/>
    </row>
    <row r="35" customFormat="false" ht="15" hidden="false" customHeight="false" outlineLevel="0" collapsed="false">
      <c r="A35" s="35" t="n">
        <v>13</v>
      </c>
      <c r="B35" s="47" t="s">
        <v>23</v>
      </c>
      <c r="C35" s="62"/>
      <c r="D35" s="62"/>
      <c r="E35" s="59" t="s">
        <v>44</v>
      </c>
      <c r="F35" s="59" t="s">
        <v>44</v>
      </c>
      <c r="G35" s="59" t="s">
        <v>44</v>
      </c>
      <c r="H35" s="81"/>
      <c r="J35" s="60"/>
    </row>
    <row r="36" customFormat="false" ht="15.75" hidden="false" customHeight="false" outlineLevel="0" collapsed="false">
      <c r="A36" s="82"/>
      <c r="B36" s="61" t="s">
        <v>46</v>
      </c>
      <c r="C36" s="83"/>
      <c r="D36" s="83"/>
      <c r="E36" s="63" t="s">
        <v>47</v>
      </c>
      <c r="F36" s="63" t="s">
        <v>48</v>
      </c>
      <c r="G36" s="63" t="s">
        <v>48</v>
      </c>
      <c r="H36" s="60"/>
      <c r="I36" s="68"/>
      <c r="J36" s="50"/>
    </row>
    <row r="37" customFormat="false" ht="15" hidden="false" customHeight="false" outlineLevel="0" collapsed="false">
      <c r="A37" s="35" t="n">
        <v>14</v>
      </c>
      <c r="B37" s="47" t="s">
        <v>23</v>
      </c>
      <c r="C37" s="84"/>
      <c r="D37" s="84"/>
      <c r="E37" s="52" t="n">
        <v>300</v>
      </c>
      <c r="F37" s="52" t="n">
        <v>320</v>
      </c>
      <c r="G37" s="53" t="n">
        <v>1480</v>
      </c>
      <c r="H37" s="54"/>
      <c r="J37" s="60"/>
    </row>
    <row r="38" customFormat="false" ht="15.75" hidden="false" customHeight="false" outlineLevel="0" collapsed="false">
      <c r="A38" s="46"/>
      <c r="B38" s="61" t="s">
        <v>49</v>
      </c>
      <c r="C38" s="62"/>
      <c r="D38" s="62"/>
      <c r="E38" s="63" t="s">
        <v>50</v>
      </c>
      <c r="F38" s="63" t="s">
        <v>51</v>
      </c>
      <c r="G38" s="63" t="s">
        <v>52</v>
      </c>
      <c r="H38" s="60"/>
      <c r="I38" s="68"/>
      <c r="J38" s="85"/>
    </row>
    <row r="39" customFormat="false" ht="15" hidden="false" customHeight="false" outlineLevel="0" collapsed="false">
      <c r="A39" s="35" t="n">
        <v>15</v>
      </c>
      <c r="B39" s="47" t="s">
        <v>23</v>
      </c>
      <c r="C39" s="62"/>
      <c r="D39" s="62"/>
      <c r="E39" s="86" t="n">
        <v>670</v>
      </c>
      <c r="F39" s="86" t="n">
        <v>710</v>
      </c>
      <c r="G39" s="87" t="n">
        <v>1480</v>
      </c>
      <c r="H39" s="88"/>
      <c r="J39" s="69"/>
    </row>
    <row r="40" customFormat="false" ht="15.75" hidden="false" customHeight="false" outlineLevel="0" collapsed="false">
      <c r="A40" s="46"/>
      <c r="B40" s="61" t="s">
        <v>53</v>
      </c>
      <c r="C40" s="62"/>
      <c r="D40" s="62"/>
      <c r="E40" s="63" t="s">
        <v>54</v>
      </c>
      <c r="F40" s="63" t="s">
        <v>55</v>
      </c>
      <c r="G40" s="63" t="s">
        <v>56</v>
      </c>
      <c r="H40" s="69"/>
      <c r="I40" s="68"/>
      <c r="J40" s="85"/>
    </row>
    <row r="41" customFormat="false" ht="15" hidden="false" customHeight="false" outlineLevel="0" collapsed="false">
      <c r="A41" s="64" t="n">
        <v>16</v>
      </c>
      <c r="B41" s="47" t="s">
        <v>23</v>
      </c>
      <c r="C41" s="62"/>
      <c r="D41" s="62"/>
      <c r="E41" s="86" t="n">
        <v>670</v>
      </c>
      <c r="F41" s="86" t="n">
        <v>710</v>
      </c>
      <c r="G41" s="87" t="n">
        <v>1480</v>
      </c>
      <c r="H41" s="88"/>
      <c r="J41" s="81"/>
    </row>
    <row r="42" customFormat="false" ht="15.75" hidden="false" customHeight="false" outlineLevel="0" collapsed="false">
      <c r="A42" s="89"/>
      <c r="B42" s="57" t="s">
        <v>57</v>
      </c>
      <c r="C42" s="58"/>
      <c r="D42" s="58"/>
      <c r="E42" s="59"/>
      <c r="F42" s="59"/>
      <c r="G42" s="90"/>
      <c r="H42" s="88"/>
      <c r="J42" s="85"/>
    </row>
    <row r="43" customFormat="false" ht="15.75" hidden="false" customHeight="false" outlineLevel="0" collapsed="false">
      <c r="A43" s="51" t="n">
        <v>17</v>
      </c>
      <c r="B43" s="91"/>
      <c r="C43" s="62"/>
      <c r="D43" s="62" t="s">
        <v>58</v>
      </c>
      <c r="E43" s="86" t="n">
        <v>670</v>
      </c>
      <c r="F43" s="86" t="n">
        <v>710</v>
      </c>
      <c r="G43" s="87" t="n">
        <v>1480</v>
      </c>
      <c r="H43" s="88"/>
      <c r="I43" s="92"/>
      <c r="J43" s="85"/>
    </row>
    <row r="44" customFormat="false" ht="15.75" hidden="false" customHeight="false" outlineLevel="0" collapsed="false">
      <c r="A44" s="51" t="n">
        <v>18</v>
      </c>
      <c r="B44" s="57" t="s">
        <v>59</v>
      </c>
      <c r="C44" s="58"/>
      <c r="D44" s="58" t="s">
        <v>60</v>
      </c>
      <c r="E44" s="86" t="n">
        <v>340</v>
      </c>
      <c r="F44" s="86" t="n">
        <v>360</v>
      </c>
      <c r="G44" s="87" t="n">
        <v>1480</v>
      </c>
      <c r="H44" s="88"/>
      <c r="I44" s="92"/>
      <c r="J44" s="85"/>
    </row>
    <row r="45" customFormat="false" ht="15.75" hidden="false" customHeight="false" outlineLevel="0" collapsed="false">
      <c r="A45" s="51" t="n">
        <v>19</v>
      </c>
      <c r="B45" s="57" t="s">
        <v>61</v>
      </c>
      <c r="C45" s="58"/>
      <c r="D45" s="58" t="s">
        <v>60</v>
      </c>
      <c r="E45" s="86" t="n">
        <v>340</v>
      </c>
      <c r="F45" s="86" t="n">
        <v>360</v>
      </c>
      <c r="G45" s="87" t="n">
        <v>1480</v>
      </c>
      <c r="H45" s="88"/>
      <c r="J45" s="85"/>
    </row>
    <row r="46" customFormat="false" ht="15.75" hidden="false" customHeight="false" outlineLevel="0" collapsed="false">
      <c r="A46" s="51" t="n">
        <v>20</v>
      </c>
      <c r="B46" s="57" t="s">
        <v>62</v>
      </c>
      <c r="C46" s="58"/>
      <c r="D46" s="62" t="s">
        <v>58</v>
      </c>
      <c r="E46" s="86" t="n">
        <v>340</v>
      </c>
      <c r="F46" s="86" t="n">
        <v>360</v>
      </c>
      <c r="G46" s="87" t="n">
        <v>1480</v>
      </c>
      <c r="H46" s="88"/>
      <c r="J46" s="85"/>
    </row>
    <row r="47" customFormat="false" ht="15" hidden="false" customHeight="false" outlineLevel="0" collapsed="false">
      <c r="A47" s="35" t="n">
        <v>21</v>
      </c>
      <c r="B47" s="57" t="s">
        <v>63</v>
      </c>
      <c r="C47" s="58"/>
      <c r="D47" s="62" t="s">
        <v>58</v>
      </c>
      <c r="E47" s="86" t="n">
        <v>1090</v>
      </c>
      <c r="F47" s="86" t="n">
        <v>1150</v>
      </c>
      <c r="G47" s="90" t="n">
        <v>1200</v>
      </c>
      <c r="H47" s="88"/>
      <c r="J47" s="85"/>
    </row>
    <row r="48" customFormat="false" ht="15.75" hidden="false" customHeight="false" outlineLevel="0" collapsed="false">
      <c r="A48" s="46"/>
      <c r="B48" s="93" t="s">
        <v>64</v>
      </c>
      <c r="C48" s="94" t="s">
        <v>65</v>
      </c>
      <c r="D48" s="62" t="s">
        <v>58</v>
      </c>
      <c r="E48" s="86" t="n">
        <v>1100</v>
      </c>
      <c r="F48" s="86" t="n">
        <v>1160</v>
      </c>
      <c r="G48" s="90" t="n">
        <v>1210</v>
      </c>
      <c r="H48" s="88"/>
      <c r="J48" s="85"/>
    </row>
    <row r="49" customFormat="false" ht="15" hidden="false" customHeight="false" outlineLevel="0" collapsed="false">
      <c r="A49" s="35" t="n">
        <v>21</v>
      </c>
      <c r="B49" s="91"/>
      <c r="C49" s="94" t="s">
        <v>66</v>
      </c>
      <c r="D49" s="94"/>
      <c r="E49" s="86" t="n">
        <v>1100</v>
      </c>
      <c r="F49" s="86" t="n">
        <v>1160</v>
      </c>
      <c r="G49" s="90" t="n">
        <v>1210</v>
      </c>
      <c r="H49" s="88"/>
      <c r="J49" s="85"/>
    </row>
    <row r="50" customFormat="false" ht="15.75" hidden="false" customHeight="false" outlineLevel="0" collapsed="false">
      <c r="A50" s="46"/>
      <c r="B50" s="93" t="s">
        <v>64</v>
      </c>
      <c r="C50" s="94" t="s">
        <v>65</v>
      </c>
      <c r="D50" s="94"/>
      <c r="E50" s="86" t="n">
        <v>1100</v>
      </c>
      <c r="F50" s="86" t="n">
        <v>1160</v>
      </c>
      <c r="G50" s="90" t="n">
        <v>1210</v>
      </c>
      <c r="H50" s="88"/>
      <c r="J50" s="85"/>
    </row>
    <row r="51" customFormat="false" ht="15.75" hidden="false" customHeight="false" outlineLevel="0" collapsed="false">
      <c r="A51" s="51" t="n">
        <v>22</v>
      </c>
      <c r="B51" s="91"/>
      <c r="C51" s="94" t="s">
        <v>66</v>
      </c>
      <c r="D51" s="94"/>
      <c r="E51" s="86" t="n">
        <v>1100</v>
      </c>
      <c r="F51" s="86" t="n">
        <v>1160</v>
      </c>
      <c r="G51" s="90" t="n">
        <v>1210</v>
      </c>
      <c r="H51" s="88"/>
      <c r="J51" s="85"/>
    </row>
    <row r="52" customFormat="false" ht="15.75" hidden="false" customHeight="false" outlineLevel="0" collapsed="false">
      <c r="A52" s="51" t="n">
        <v>23</v>
      </c>
      <c r="B52" s="57" t="s">
        <v>67</v>
      </c>
      <c r="C52" s="58"/>
      <c r="D52" s="62" t="s">
        <v>58</v>
      </c>
      <c r="E52" s="86" t="n">
        <v>340</v>
      </c>
      <c r="F52" s="86" t="n">
        <v>360</v>
      </c>
      <c r="G52" s="90" t="n">
        <v>380</v>
      </c>
      <c r="H52" s="88"/>
      <c r="J52" s="85"/>
    </row>
    <row r="53" customFormat="false" ht="15.75" hidden="false" customHeight="false" outlineLevel="0" collapsed="false">
      <c r="A53" s="51" t="n">
        <v>24</v>
      </c>
      <c r="B53" s="57" t="s">
        <v>68</v>
      </c>
      <c r="C53" s="58"/>
      <c r="D53" s="58"/>
      <c r="E53" s="86" t="n">
        <v>160</v>
      </c>
      <c r="F53" s="86" t="n">
        <v>170</v>
      </c>
      <c r="G53" s="90" t="n">
        <v>180</v>
      </c>
      <c r="H53" s="88"/>
      <c r="J53" s="50"/>
    </row>
    <row r="54" customFormat="false" ht="15.75" hidden="false" customHeight="false" outlineLevel="0" collapsed="false">
      <c r="A54" s="35" t="n">
        <v>25</v>
      </c>
      <c r="B54" s="57" t="s">
        <v>69</v>
      </c>
      <c r="C54" s="58"/>
      <c r="D54" s="58"/>
      <c r="E54" s="52" t="n">
        <v>210</v>
      </c>
      <c r="F54" s="52" t="n">
        <v>220</v>
      </c>
      <c r="G54" s="90" t="n">
        <v>230</v>
      </c>
      <c r="H54" s="88"/>
      <c r="J54" s="60"/>
    </row>
    <row r="55" customFormat="false" ht="15.75" hidden="false" customHeight="false" outlineLevel="0" collapsed="false">
      <c r="A55" s="46"/>
      <c r="B55" s="93" t="s">
        <v>70</v>
      </c>
      <c r="C55" s="43" t="s">
        <v>71</v>
      </c>
      <c r="D55" s="95" t="s">
        <v>0</v>
      </c>
      <c r="E55" s="63" t="s">
        <v>72</v>
      </c>
      <c r="F55" s="63" t="s">
        <v>73</v>
      </c>
      <c r="G55" s="63" t="s">
        <v>74</v>
      </c>
      <c r="H55" s="60"/>
      <c r="J55" s="60"/>
    </row>
    <row r="56" customFormat="false" ht="15.75" hidden="false" customHeight="false" outlineLevel="0" collapsed="false">
      <c r="A56" s="30"/>
      <c r="B56" s="96"/>
      <c r="C56" s="97" t="s">
        <v>75</v>
      </c>
      <c r="D56" s="98"/>
      <c r="E56" s="99" t="s">
        <v>76</v>
      </c>
      <c r="F56" s="99" t="s">
        <v>77</v>
      </c>
      <c r="G56" s="99" t="s">
        <v>78</v>
      </c>
      <c r="H56" s="60"/>
    </row>
    <row r="57" customFormat="false" ht="45.75" hidden="false" customHeight="false" outlineLevel="0" collapsed="false">
      <c r="A57" s="35" t="n">
        <v>26</v>
      </c>
      <c r="B57" s="36" t="s">
        <v>79</v>
      </c>
      <c r="C57" s="37"/>
      <c r="D57" s="100"/>
      <c r="E57" s="101" t="s">
        <v>4</v>
      </c>
      <c r="F57" s="101" t="s">
        <v>5</v>
      </c>
      <c r="G57" s="101" t="s">
        <v>17</v>
      </c>
      <c r="H57" s="9"/>
      <c r="I57" s="102"/>
    </row>
    <row r="58" customFormat="false" ht="15.75" hidden="false" customHeight="false" outlineLevel="0" collapsed="false">
      <c r="A58" s="40"/>
      <c r="B58" s="103" t="s">
        <v>80</v>
      </c>
      <c r="C58" s="104" t="s">
        <v>81</v>
      </c>
      <c r="D58" s="95" t="s">
        <v>82</v>
      </c>
      <c r="E58" s="105" t="n">
        <v>14</v>
      </c>
      <c r="F58" s="105" t="n">
        <v>15</v>
      </c>
      <c r="G58" s="106" t="n">
        <v>15.69</v>
      </c>
      <c r="H58" s="107"/>
      <c r="I58" s="102"/>
    </row>
    <row r="59" customFormat="false" ht="15.75" hidden="false" customHeight="false" outlineLevel="0" collapsed="false">
      <c r="A59" s="40"/>
      <c r="B59" s="108"/>
      <c r="C59" s="109" t="s">
        <v>83</v>
      </c>
      <c r="D59" s="95" t="s">
        <v>82</v>
      </c>
      <c r="E59" s="105" t="n">
        <v>13</v>
      </c>
      <c r="F59" s="106" t="n">
        <f aca="false">E59+105.2/100</f>
        <v>14.052</v>
      </c>
      <c r="G59" s="106" t="n">
        <v>14.698392</v>
      </c>
      <c r="H59" s="107"/>
      <c r="I59" s="102"/>
    </row>
    <row r="60" customFormat="false" ht="15.75" hidden="false" customHeight="false" outlineLevel="0" collapsed="false">
      <c r="A60" s="40"/>
      <c r="B60" s="108"/>
      <c r="C60" s="109" t="s">
        <v>84</v>
      </c>
      <c r="D60" s="95" t="s">
        <v>82</v>
      </c>
      <c r="E60" s="105" t="n">
        <v>12</v>
      </c>
      <c r="F60" s="106" t="n">
        <f aca="false">E60+105.2/100</f>
        <v>13.052</v>
      </c>
      <c r="G60" s="106" t="n">
        <v>13.652392</v>
      </c>
      <c r="H60" s="107"/>
      <c r="I60" s="102"/>
    </row>
    <row r="61" customFormat="false" ht="15.75" hidden="false" customHeight="false" outlineLevel="0" collapsed="false">
      <c r="A61" s="46"/>
      <c r="B61" s="108"/>
      <c r="C61" s="109" t="s">
        <v>85</v>
      </c>
      <c r="D61" s="95" t="s">
        <v>82</v>
      </c>
      <c r="E61" s="105" t="n">
        <v>11</v>
      </c>
      <c r="F61" s="106" t="n">
        <f aca="false">E61+105.2/100</f>
        <v>12.052</v>
      </c>
      <c r="G61" s="106" t="n">
        <v>12.606392</v>
      </c>
      <c r="H61" s="107"/>
      <c r="I61" s="102"/>
    </row>
    <row r="62" customFormat="false" ht="15" hidden="false" customHeight="false" outlineLevel="0" collapsed="false">
      <c r="A62" s="35" t="n">
        <v>27</v>
      </c>
      <c r="B62" s="108"/>
      <c r="C62" s="110" t="s">
        <v>86</v>
      </c>
      <c r="D62" s="110"/>
      <c r="E62" s="105" t="n">
        <v>10</v>
      </c>
      <c r="F62" s="105" t="n">
        <f aca="false">E62+105.2/100</f>
        <v>11.052</v>
      </c>
      <c r="G62" s="106" t="n">
        <v>11.560392</v>
      </c>
      <c r="H62" s="107"/>
      <c r="I62" s="102"/>
    </row>
    <row r="63" customFormat="false" ht="15" hidden="false" customHeight="false" outlineLevel="0" collapsed="false">
      <c r="A63" s="111"/>
      <c r="B63" s="112" t="s">
        <v>87</v>
      </c>
      <c r="C63" s="43"/>
      <c r="D63" s="43"/>
      <c r="E63" s="105" t="n">
        <v>520</v>
      </c>
      <c r="F63" s="105" t="n">
        <v>550</v>
      </c>
      <c r="G63" s="106" t="n">
        <v>580</v>
      </c>
      <c r="H63" s="107"/>
      <c r="I63" s="102"/>
    </row>
    <row r="64" customFormat="false" ht="15" hidden="false" customHeight="false" outlineLevel="0" collapsed="false">
      <c r="A64" s="113"/>
      <c r="B64" s="112" t="s">
        <v>88</v>
      </c>
      <c r="C64" s="43" t="s">
        <v>89</v>
      </c>
      <c r="D64" s="43"/>
      <c r="E64" s="105" t="n">
        <v>410</v>
      </c>
      <c r="F64" s="105" t="n">
        <v>430</v>
      </c>
      <c r="G64" s="106" t="n">
        <v>449.78</v>
      </c>
      <c r="H64" s="107"/>
      <c r="I64" s="102"/>
    </row>
    <row r="65" customFormat="false" ht="15" hidden="false" customHeight="false" outlineLevel="0" collapsed="false">
      <c r="A65" s="113"/>
      <c r="B65" s="112" t="s">
        <v>90</v>
      </c>
      <c r="C65" s="43" t="s">
        <v>89</v>
      </c>
      <c r="D65" s="43"/>
      <c r="E65" s="105" t="n">
        <v>410</v>
      </c>
      <c r="F65" s="105" t="n">
        <v>430</v>
      </c>
      <c r="G65" s="106" t="n">
        <v>449.78</v>
      </c>
      <c r="H65" s="107"/>
      <c r="I65" s="102"/>
    </row>
    <row r="66" customFormat="false" ht="15" hidden="false" customHeight="false" outlineLevel="0" collapsed="false">
      <c r="A66" s="113"/>
      <c r="B66" s="112" t="s">
        <v>91</v>
      </c>
      <c r="C66" s="43" t="s">
        <v>92</v>
      </c>
      <c r="D66" s="43"/>
      <c r="E66" s="105" t="n">
        <v>2210</v>
      </c>
      <c r="F66" s="105" t="n">
        <v>2330</v>
      </c>
      <c r="G66" s="106" t="n">
        <v>2440</v>
      </c>
      <c r="H66" s="107"/>
      <c r="I66" s="102"/>
    </row>
    <row r="67" customFormat="false" ht="15" hidden="false" customHeight="false" outlineLevel="0" collapsed="false">
      <c r="A67" s="113"/>
      <c r="B67" s="112"/>
      <c r="C67" s="43" t="s">
        <v>93</v>
      </c>
      <c r="D67" s="43"/>
      <c r="E67" s="105" t="n">
        <v>210</v>
      </c>
      <c r="F67" s="105" t="n">
        <v>220</v>
      </c>
      <c r="G67" s="106" t="n">
        <v>230.12</v>
      </c>
      <c r="H67" s="107"/>
    </row>
    <row r="68" customFormat="false" ht="15" hidden="false" customHeight="false" outlineLevel="0" collapsed="false">
      <c r="A68" s="2"/>
      <c r="B68" s="108"/>
      <c r="C68" s="114"/>
      <c r="D68" s="115"/>
      <c r="E68" s="13"/>
      <c r="F68" s="13" t="s">
        <v>0</v>
      </c>
      <c r="G68" s="105" t="s">
        <v>0</v>
      </c>
      <c r="H68" s="116"/>
    </row>
    <row r="69" customFormat="false" ht="15.75" hidden="false" customHeight="false" outlineLevel="0" collapsed="false">
      <c r="A69" s="30"/>
      <c r="B69" s="117" t="s">
        <v>15</v>
      </c>
      <c r="C69" s="118"/>
      <c r="D69" s="32"/>
      <c r="E69" s="13"/>
      <c r="F69" s="13"/>
      <c r="G69" s="33"/>
      <c r="H69" s="34"/>
    </row>
    <row r="70" customFormat="false" ht="57.75" hidden="false" customHeight="true" outlineLevel="0" collapsed="false">
      <c r="A70" s="119"/>
      <c r="B70" s="120" t="s">
        <v>94</v>
      </c>
      <c r="C70" s="120"/>
      <c r="D70" s="38"/>
      <c r="E70" s="8" t="s">
        <v>4</v>
      </c>
      <c r="F70" s="8" t="s">
        <v>5</v>
      </c>
      <c r="G70" s="8" t="s">
        <v>17</v>
      </c>
      <c r="H70" s="9"/>
    </row>
    <row r="71" customFormat="false" ht="15" hidden="false" customHeight="false" outlineLevel="0" collapsed="false">
      <c r="A71" s="119"/>
      <c r="B71" s="121" t="s">
        <v>95</v>
      </c>
      <c r="C71" s="122" t="s">
        <v>96</v>
      </c>
      <c r="D71" s="123"/>
      <c r="E71" s="105" t="n">
        <v>5050</v>
      </c>
      <c r="F71" s="105" t="n">
        <v>5300</v>
      </c>
      <c r="G71" s="106" t="n">
        <v>5540</v>
      </c>
      <c r="H71" s="107"/>
      <c r="I71" s="102"/>
      <c r="J71" s="124"/>
    </row>
    <row r="72" customFormat="false" ht="15" hidden="false" customHeight="false" outlineLevel="0" collapsed="false">
      <c r="A72" s="119"/>
      <c r="B72" s="32"/>
      <c r="C72" s="123" t="s">
        <v>97</v>
      </c>
      <c r="D72" s="123"/>
      <c r="E72" s="105" t="n">
        <v>3360</v>
      </c>
      <c r="F72" s="105" t="n">
        <v>3530</v>
      </c>
      <c r="G72" s="106" t="n">
        <v>3690</v>
      </c>
      <c r="H72" s="107"/>
      <c r="I72" s="102"/>
    </row>
    <row r="73" customFormat="false" ht="15" hidden="false" customHeight="false" outlineLevel="0" collapsed="false">
      <c r="A73" s="119"/>
      <c r="B73" s="32"/>
      <c r="C73" s="123" t="s">
        <v>98</v>
      </c>
      <c r="D73" s="123"/>
      <c r="E73" s="105" t="n">
        <v>3360</v>
      </c>
      <c r="F73" s="105" t="n">
        <v>3530</v>
      </c>
      <c r="G73" s="106" t="n">
        <v>3690</v>
      </c>
      <c r="H73" s="107"/>
      <c r="I73" s="102"/>
    </row>
    <row r="74" customFormat="false" ht="15" hidden="false" customHeight="false" outlineLevel="0" collapsed="false">
      <c r="A74" s="119"/>
      <c r="B74" s="32"/>
      <c r="C74" s="123" t="s">
        <v>99</v>
      </c>
      <c r="D74" s="123"/>
      <c r="E74" s="105" t="n">
        <v>3360</v>
      </c>
      <c r="F74" s="105" t="n">
        <v>3530</v>
      </c>
      <c r="G74" s="106" t="n">
        <v>3690</v>
      </c>
      <c r="H74" s="107"/>
      <c r="I74" s="102"/>
    </row>
    <row r="75" customFormat="false" ht="15" hidden="false" customHeight="false" outlineLevel="0" collapsed="false">
      <c r="A75" s="119"/>
      <c r="B75" s="32"/>
      <c r="C75" s="123" t="s">
        <v>100</v>
      </c>
      <c r="D75" s="123"/>
      <c r="E75" s="105" t="n">
        <v>3360</v>
      </c>
      <c r="F75" s="105" t="n">
        <v>3530</v>
      </c>
      <c r="G75" s="106" t="n">
        <v>3690</v>
      </c>
      <c r="H75" s="107"/>
      <c r="I75" s="102"/>
    </row>
    <row r="76" customFormat="false" ht="26.25" hidden="false" customHeight="false" outlineLevel="0" collapsed="false">
      <c r="A76" s="119"/>
      <c r="B76" s="32"/>
      <c r="C76" s="123" t="s">
        <v>101</v>
      </c>
      <c r="D76" s="123"/>
      <c r="E76" s="105" t="n">
        <v>1580</v>
      </c>
      <c r="F76" s="105" t="n">
        <v>1660</v>
      </c>
      <c r="G76" s="106" t="n">
        <v>1740</v>
      </c>
      <c r="H76" s="107"/>
      <c r="I76" s="102"/>
    </row>
    <row r="77" customFormat="false" ht="26.25" hidden="false" customHeight="false" outlineLevel="0" collapsed="false">
      <c r="A77" s="119"/>
      <c r="B77" s="32"/>
      <c r="C77" s="123" t="s">
        <v>102</v>
      </c>
      <c r="D77" s="123" t="s">
        <v>103</v>
      </c>
      <c r="E77" s="105" t="n">
        <v>2630</v>
      </c>
      <c r="F77" s="105" t="n">
        <v>2770</v>
      </c>
      <c r="G77" s="106" t="n">
        <v>2900</v>
      </c>
      <c r="H77" s="107"/>
      <c r="I77" s="102"/>
    </row>
    <row r="78" customFormat="false" ht="26.25" hidden="false" customHeight="false" outlineLevel="0" collapsed="false">
      <c r="A78" s="119"/>
      <c r="B78" s="32"/>
      <c r="C78" s="123" t="s">
        <v>104</v>
      </c>
      <c r="D78" s="123"/>
      <c r="E78" s="105" t="n">
        <v>1680</v>
      </c>
      <c r="F78" s="105" t="n">
        <v>1770</v>
      </c>
      <c r="G78" s="106" t="n">
        <v>1850</v>
      </c>
      <c r="H78" s="107"/>
      <c r="I78" s="102"/>
    </row>
    <row r="79" customFormat="false" ht="15" hidden="false" customHeight="false" outlineLevel="0" collapsed="false">
      <c r="A79" s="119"/>
      <c r="B79" s="32"/>
      <c r="C79" s="123" t="s">
        <v>105</v>
      </c>
      <c r="D79" s="123"/>
      <c r="E79" s="105" t="n">
        <v>1680</v>
      </c>
      <c r="F79" s="105" t="n">
        <v>1770</v>
      </c>
      <c r="G79" s="106" t="n">
        <v>1850</v>
      </c>
      <c r="H79" s="107"/>
      <c r="I79" s="102"/>
    </row>
    <row r="80" customFormat="false" ht="15" hidden="false" customHeight="false" outlineLevel="0" collapsed="false">
      <c r="A80" s="119"/>
      <c r="B80" s="32"/>
      <c r="C80" s="123" t="s">
        <v>106</v>
      </c>
      <c r="D80" s="123"/>
      <c r="E80" s="105" t="n">
        <v>1680</v>
      </c>
      <c r="F80" s="105" t="n">
        <v>1770</v>
      </c>
      <c r="G80" s="106" t="n">
        <v>1850</v>
      </c>
      <c r="H80" s="107"/>
      <c r="I80" s="102"/>
    </row>
    <row r="81" customFormat="false" ht="15" hidden="false" customHeight="false" outlineLevel="0" collapsed="false">
      <c r="A81" s="119"/>
      <c r="B81" s="32"/>
      <c r="C81" s="123" t="s">
        <v>107</v>
      </c>
      <c r="D81" s="123"/>
      <c r="E81" s="105" t="n">
        <v>210</v>
      </c>
      <c r="F81" s="105" t="n">
        <v>220</v>
      </c>
      <c r="G81" s="106" t="n">
        <v>230.12</v>
      </c>
      <c r="H81" s="107"/>
      <c r="I81" s="102"/>
    </row>
    <row r="82" customFormat="false" ht="15" hidden="false" customHeight="false" outlineLevel="0" collapsed="false">
      <c r="A82" s="119"/>
      <c r="B82" s="32"/>
      <c r="C82" s="123" t="s">
        <v>108</v>
      </c>
      <c r="D82" s="123"/>
      <c r="E82" s="105" t="n">
        <v>90</v>
      </c>
      <c r="F82" s="105" t="n">
        <v>100</v>
      </c>
      <c r="G82" s="106" t="n">
        <v>110</v>
      </c>
      <c r="H82" s="107"/>
      <c r="I82" s="102"/>
    </row>
    <row r="83" customFormat="false" ht="15" hidden="false" customHeight="false" outlineLevel="0" collapsed="false">
      <c r="A83" s="119"/>
      <c r="B83" s="32"/>
      <c r="C83" s="123" t="s">
        <v>109</v>
      </c>
      <c r="D83" s="123"/>
      <c r="E83" s="105" t="n">
        <v>3160</v>
      </c>
      <c r="F83" s="105" t="n">
        <v>3320</v>
      </c>
      <c r="G83" s="106" t="n">
        <v>3470</v>
      </c>
      <c r="H83" s="107"/>
      <c r="I83" s="102"/>
    </row>
    <row r="84" customFormat="false" ht="15" hidden="false" customHeight="false" outlineLevel="0" collapsed="false">
      <c r="A84" s="119"/>
      <c r="B84" s="32"/>
      <c r="C84" s="123" t="s">
        <v>110</v>
      </c>
      <c r="D84" s="123"/>
      <c r="E84" s="105" t="n">
        <v>3360</v>
      </c>
      <c r="F84" s="105" t="n">
        <v>3530</v>
      </c>
      <c r="G84" s="106" t="n">
        <v>3690</v>
      </c>
      <c r="H84" s="107"/>
      <c r="I84" s="102"/>
    </row>
    <row r="85" customFormat="false" ht="26.25" hidden="false" customHeight="false" outlineLevel="0" collapsed="false">
      <c r="A85" s="119"/>
      <c r="B85" s="32"/>
      <c r="C85" s="123" t="s">
        <v>111</v>
      </c>
      <c r="D85" s="123"/>
      <c r="E85" s="105" t="s">
        <v>112</v>
      </c>
      <c r="F85" s="105"/>
      <c r="G85" s="106" t="n">
        <v>0</v>
      </c>
      <c r="H85" s="107"/>
    </row>
    <row r="86" customFormat="false" ht="15" hidden="false" customHeight="false" outlineLevel="0" collapsed="false">
      <c r="A86" s="119"/>
      <c r="B86" s="32"/>
      <c r="C86" s="123" t="s">
        <v>113</v>
      </c>
      <c r="D86" s="123"/>
      <c r="E86" s="105" t="n">
        <v>260</v>
      </c>
      <c r="F86" s="105" t="n">
        <v>270</v>
      </c>
      <c r="G86" s="106" t="n">
        <v>280</v>
      </c>
      <c r="H86" s="107"/>
      <c r="I86" s="102"/>
    </row>
    <row r="87" customFormat="false" ht="26.25" hidden="false" customHeight="false" outlineLevel="0" collapsed="false">
      <c r="A87" s="119"/>
      <c r="B87" s="32"/>
      <c r="C87" s="123" t="s">
        <v>114</v>
      </c>
      <c r="D87" s="123"/>
      <c r="E87" s="105" t="n">
        <v>1680</v>
      </c>
      <c r="F87" s="105" t="n">
        <v>1770</v>
      </c>
      <c r="G87" s="106" t="n">
        <v>1850</v>
      </c>
      <c r="H87" s="107"/>
      <c r="I87" s="102"/>
    </row>
    <row r="88" customFormat="false" ht="15" hidden="false" customHeight="false" outlineLevel="0" collapsed="false">
      <c r="A88" s="119"/>
      <c r="B88" s="32"/>
      <c r="C88" s="123" t="s">
        <v>115</v>
      </c>
      <c r="D88" s="123"/>
      <c r="E88" s="105" t="n">
        <v>1200</v>
      </c>
      <c r="F88" s="105" t="n">
        <v>1260</v>
      </c>
      <c r="G88" s="106" t="n">
        <v>1320</v>
      </c>
      <c r="H88" s="107"/>
      <c r="I88" s="102"/>
    </row>
    <row r="89" customFormat="false" ht="15" hidden="false" customHeight="false" outlineLevel="0" collapsed="false">
      <c r="A89" s="119"/>
      <c r="B89" s="32"/>
      <c r="C89" s="123" t="s">
        <v>116</v>
      </c>
      <c r="D89" s="123"/>
      <c r="E89" s="105" t="n">
        <v>4200</v>
      </c>
      <c r="F89" s="105" t="n">
        <v>4400</v>
      </c>
      <c r="G89" s="106" t="n">
        <v>4600</v>
      </c>
      <c r="H89" s="107"/>
      <c r="I89" s="102"/>
    </row>
    <row r="90" customFormat="false" ht="26.25" hidden="false" customHeight="false" outlineLevel="0" collapsed="false">
      <c r="A90" s="119"/>
      <c r="B90" s="32"/>
      <c r="C90" s="123" t="s">
        <v>117</v>
      </c>
      <c r="D90" s="123"/>
      <c r="E90" s="105" t="n">
        <v>4300</v>
      </c>
      <c r="F90" s="105" t="n">
        <v>4520</v>
      </c>
      <c r="G90" s="106" t="n">
        <v>4730</v>
      </c>
      <c r="H90" s="107"/>
      <c r="I90" s="102"/>
    </row>
    <row r="91" customFormat="false" ht="26.25" hidden="false" customHeight="false" outlineLevel="0" collapsed="false">
      <c r="A91" s="119"/>
      <c r="B91" s="32"/>
      <c r="C91" s="123" t="s">
        <v>118</v>
      </c>
      <c r="D91" s="123"/>
      <c r="E91" s="105" t="n">
        <v>3160</v>
      </c>
      <c r="F91" s="105" t="n">
        <v>3320</v>
      </c>
      <c r="G91" s="106" t="n">
        <v>3470</v>
      </c>
      <c r="H91" s="107"/>
      <c r="I91" s="102"/>
    </row>
    <row r="92" customFormat="false" ht="15" hidden="false" customHeight="false" outlineLevel="0" collapsed="false">
      <c r="A92" s="119"/>
      <c r="B92" s="32"/>
      <c r="C92" s="123" t="s">
        <v>119</v>
      </c>
      <c r="D92" s="123"/>
      <c r="E92" s="105" t="n">
        <v>1680</v>
      </c>
      <c r="F92" s="105" t="n">
        <v>1770</v>
      </c>
      <c r="G92" s="106" t="n">
        <v>1850</v>
      </c>
      <c r="H92" s="107"/>
      <c r="I92" s="102"/>
    </row>
    <row r="93" customFormat="false" ht="15" hidden="false" customHeight="false" outlineLevel="0" collapsed="false">
      <c r="A93" s="119"/>
      <c r="B93" s="32"/>
      <c r="C93" s="123" t="s">
        <v>120</v>
      </c>
      <c r="D93" s="123"/>
      <c r="E93" s="105"/>
      <c r="F93" s="105" t="n">
        <f aca="false">D93*105.2/100</f>
        <v>0</v>
      </c>
      <c r="G93" s="106" t="n">
        <v>0</v>
      </c>
      <c r="H93" s="107"/>
      <c r="I93" s="102"/>
    </row>
    <row r="94" customFormat="false" ht="15" hidden="false" customHeight="false" outlineLevel="0" collapsed="false">
      <c r="A94" s="119"/>
      <c r="B94" s="32"/>
      <c r="C94" s="123" t="s">
        <v>121</v>
      </c>
      <c r="D94" s="123"/>
      <c r="E94" s="105" t="n">
        <v>1050</v>
      </c>
      <c r="F94" s="105" t="n">
        <v>1100</v>
      </c>
      <c r="G94" s="106" t="n">
        <v>1150</v>
      </c>
      <c r="H94" s="107"/>
      <c r="I94" s="102"/>
    </row>
    <row r="95" customFormat="false" ht="15" hidden="false" customHeight="false" outlineLevel="0" collapsed="false">
      <c r="A95" s="119"/>
      <c r="B95" s="32"/>
      <c r="C95" s="123" t="s">
        <v>122</v>
      </c>
      <c r="D95" s="123"/>
      <c r="E95" s="105" t="n">
        <v>1260</v>
      </c>
      <c r="F95" s="105" t="n">
        <v>1320</v>
      </c>
      <c r="G95" s="106" t="n">
        <v>1380</v>
      </c>
      <c r="H95" s="107"/>
      <c r="I95" s="102"/>
    </row>
    <row r="96" customFormat="false" ht="15" hidden="false" customHeight="false" outlineLevel="0" collapsed="false">
      <c r="A96" s="119"/>
      <c r="B96" s="32"/>
      <c r="C96" s="123" t="s">
        <v>123</v>
      </c>
      <c r="D96" s="123"/>
      <c r="E96" s="105" t="n">
        <v>1050</v>
      </c>
      <c r="F96" s="105" t="n">
        <v>1100</v>
      </c>
      <c r="G96" s="106" t="n">
        <v>1150</v>
      </c>
      <c r="H96" s="107"/>
      <c r="I96" s="102"/>
    </row>
    <row r="97" customFormat="false" ht="15" hidden="false" customHeight="false" outlineLevel="0" collapsed="false">
      <c r="A97" s="119"/>
      <c r="B97" s="32"/>
      <c r="C97" s="125" t="s">
        <v>124</v>
      </c>
      <c r="D97" s="125"/>
      <c r="E97" s="126"/>
      <c r="F97" s="126"/>
      <c r="G97" s="87" t="n">
        <v>1500</v>
      </c>
      <c r="H97" s="127"/>
      <c r="I97" s="102"/>
    </row>
    <row r="98" customFormat="false" ht="15" hidden="false" customHeight="false" outlineLevel="0" collapsed="false">
      <c r="A98" s="119"/>
      <c r="B98" s="32"/>
      <c r="C98" s="125" t="s">
        <v>125</v>
      </c>
      <c r="D98" s="125"/>
      <c r="E98" s="126"/>
      <c r="F98" s="126"/>
      <c r="G98" s="87" t="n">
        <v>850</v>
      </c>
      <c r="H98" s="127"/>
      <c r="I98" s="102"/>
    </row>
    <row r="99" customFormat="false" ht="15" hidden="false" customHeight="false" outlineLevel="0" collapsed="false">
      <c r="A99" s="119"/>
      <c r="B99" s="32"/>
      <c r="C99" s="125" t="s">
        <v>126</v>
      </c>
      <c r="D99" s="125"/>
      <c r="E99" s="126"/>
      <c r="F99" s="126"/>
      <c r="G99" s="87" t="n">
        <v>550</v>
      </c>
      <c r="H99" s="127"/>
      <c r="I99" s="102"/>
    </row>
    <row r="100" customFormat="false" ht="15" hidden="false" customHeight="false" outlineLevel="0" collapsed="false">
      <c r="A100" s="119"/>
      <c r="B100" s="32"/>
      <c r="C100" s="125" t="s">
        <v>127</v>
      </c>
      <c r="D100" s="125"/>
      <c r="E100" s="126"/>
      <c r="F100" s="126"/>
      <c r="G100" s="87" t="n">
        <v>300</v>
      </c>
      <c r="H100" s="127"/>
      <c r="I100" s="102"/>
    </row>
    <row r="101" customFormat="false" ht="15" hidden="false" customHeight="false" outlineLevel="0" collapsed="false">
      <c r="A101" s="119"/>
      <c r="B101" s="32"/>
      <c r="C101" s="125" t="s">
        <v>128</v>
      </c>
      <c r="D101" s="125"/>
      <c r="E101" s="126"/>
      <c r="F101" s="126"/>
      <c r="G101" s="87" t="n">
        <v>200</v>
      </c>
      <c r="H101" s="127"/>
      <c r="I101" s="102"/>
    </row>
    <row r="102" customFormat="false" ht="26.25" hidden="false" customHeight="false" outlineLevel="0" collapsed="false">
      <c r="A102" s="119"/>
      <c r="B102" s="32"/>
      <c r="C102" s="123" t="s">
        <v>129</v>
      </c>
      <c r="D102" s="123"/>
      <c r="E102" s="105" t="n">
        <v>1680</v>
      </c>
      <c r="F102" s="105" t="n">
        <v>1770</v>
      </c>
      <c r="G102" s="106" t="n">
        <v>1850</v>
      </c>
      <c r="H102" s="107"/>
      <c r="I102" s="102"/>
    </row>
    <row r="103" customFormat="false" ht="15" hidden="false" customHeight="false" outlineLevel="0" collapsed="false">
      <c r="A103" s="119"/>
      <c r="B103" s="128" t="s">
        <v>130</v>
      </c>
      <c r="C103" s="128"/>
      <c r="D103" s="129"/>
      <c r="E103" s="129"/>
      <c r="F103" s="129"/>
      <c r="G103" s="129"/>
      <c r="H103" s="130"/>
    </row>
    <row r="104" customFormat="false" ht="15" hidden="false" customHeight="false" outlineLevel="0" collapsed="false">
      <c r="A104" s="119"/>
      <c r="B104" s="23" t="s">
        <v>0</v>
      </c>
      <c r="C104" s="25" t="s">
        <v>131</v>
      </c>
      <c r="D104" s="25"/>
      <c r="E104" s="105" t="n">
        <v>1680</v>
      </c>
      <c r="F104" s="105" t="n">
        <v>1770</v>
      </c>
      <c r="G104" s="106" t="n">
        <v>1850</v>
      </c>
      <c r="H104" s="107"/>
      <c r="I104" s="102"/>
    </row>
    <row r="105" customFormat="false" ht="15" hidden="false" customHeight="false" outlineLevel="0" collapsed="false">
      <c r="A105" s="119"/>
      <c r="B105" s="32"/>
      <c r="C105" s="25" t="s">
        <v>132</v>
      </c>
      <c r="D105" s="25"/>
      <c r="E105" s="105" t="n">
        <v>30</v>
      </c>
      <c r="F105" s="105" t="n">
        <v>40</v>
      </c>
      <c r="G105" s="106" t="n">
        <v>40</v>
      </c>
      <c r="H105" s="107"/>
      <c r="I105" s="102"/>
    </row>
    <row r="106" customFormat="false" ht="15" hidden="false" customHeight="false" outlineLevel="0" collapsed="false">
      <c r="A106" s="119"/>
      <c r="B106" s="32"/>
      <c r="C106" s="25" t="s">
        <v>133</v>
      </c>
      <c r="D106" s="25"/>
      <c r="E106" s="105" t="s">
        <v>134</v>
      </c>
      <c r="F106" s="105" t="s">
        <v>135</v>
      </c>
      <c r="G106" s="106" t="s">
        <v>136</v>
      </c>
      <c r="H106" s="107"/>
    </row>
    <row r="107" customFormat="false" ht="15" hidden="false" customHeight="false" outlineLevel="0" collapsed="false">
      <c r="A107" s="119"/>
      <c r="B107" s="32"/>
      <c r="C107" s="25" t="s">
        <v>137</v>
      </c>
      <c r="D107" s="25"/>
      <c r="E107" s="105" t="n">
        <v>1200</v>
      </c>
      <c r="F107" s="105" t="n">
        <v>1260</v>
      </c>
      <c r="G107" s="106" t="n">
        <v>1320</v>
      </c>
      <c r="H107" s="106"/>
      <c r="I107" s="105"/>
    </row>
    <row r="108" customFormat="false" ht="15" hidden="false" customHeight="false" outlineLevel="0" collapsed="false">
      <c r="A108" s="119"/>
      <c r="B108" s="32"/>
      <c r="C108" s="25" t="s">
        <v>138</v>
      </c>
      <c r="D108" s="25"/>
      <c r="E108" s="105" t="n">
        <v>1050</v>
      </c>
      <c r="F108" s="105" t="n">
        <v>1100</v>
      </c>
      <c r="G108" s="106" t="n">
        <v>1150</v>
      </c>
      <c r="H108" s="106"/>
      <c r="I108" s="105"/>
    </row>
    <row r="109" customFormat="false" ht="15" hidden="false" customHeight="false" outlineLevel="0" collapsed="false">
      <c r="A109" s="119"/>
      <c r="B109" s="32"/>
      <c r="C109" s="25" t="s">
        <v>139</v>
      </c>
      <c r="D109" s="25"/>
      <c r="E109" s="105" t="n">
        <v>1600.23</v>
      </c>
      <c r="F109" s="105" t="n">
        <v>1680</v>
      </c>
      <c r="G109" s="106" t="n">
        <v>1760</v>
      </c>
      <c r="H109" s="106"/>
      <c r="I109" s="105"/>
    </row>
    <row r="110" customFormat="false" ht="15" hidden="false" customHeight="false" outlineLevel="0" collapsed="false">
      <c r="A110" s="119"/>
      <c r="B110" s="32"/>
      <c r="C110" s="131" t="s">
        <v>140</v>
      </c>
      <c r="D110" s="131"/>
      <c r="E110" s="126"/>
      <c r="F110" s="126"/>
      <c r="G110" s="87" t="n">
        <v>1300</v>
      </c>
      <c r="H110" s="87"/>
      <c r="I110" s="105"/>
    </row>
    <row r="111" customFormat="false" ht="15" hidden="false" customHeight="false" outlineLevel="0" collapsed="false">
      <c r="A111" s="119"/>
      <c r="B111" s="32"/>
      <c r="C111" s="131" t="s">
        <v>141</v>
      </c>
      <c r="D111" s="131"/>
      <c r="E111" s="126"/>
      <c r="F111" s="126"/>
      <c r="G111" s="87" t="n">
        <v>1300</v>
      </c>
      <c r="H111" s="87"/>
      <c r="I111" s="105"/>
    </row>
    <row r="112" customFormat="false" ht="15" hidden="false" customHeight="false" outlineLevel="0" collapsed="false">
      <c r="A112" s="119"/>
      <c r="B112" s="32"/>
      <c r="C112" s="25" t="s">
        <v>142</v>
      </c>
      <c r="D112" s="25"/>
      <c r="E112" s="105" t="n">
        <v>1600</v>
      </c>
      <c r="F112" s="105" t="n">
        <v>1680</v>
      </c>
      <c r="G112" s="106" t="n">
        <v>1760</v>
      </c>
      <c r="H112" s="106"/>
      <c r="I112" s="105"/>
    </row>
    <row r="113" customFormat="false" ht="15" hidden="false" customHeight="false" outlineLevel="0" collapsed="false">
      <c r="A113" s="119"/>
      <c r="B113" s="128" t="s">
        <v>143</v>
      </c>
      <c r="C113" s="128"/>
      <c r="D113" s="132"/>
      <c r="E113" s="133"/>
      <c r="F113" s="133"/>
      <c r="G113" s="133"/>
      <c r="H113" s="133"/>
      <c r="I113" s="105"/>
    </row>
    <row r="114" customFormat="false" ht="15" hidden="false" customHeight="false" outlineLevel="0" collapsed="false">
      <c r="A114" s="119"/>
      <c r="B114" s="32"/>
      <c r="C114" s="131" t="s">
        <v>144</v>
      </c>
      <c r="D114" s="131"/>
      <c r="E114" s="126"/>
      <c r="F114" s="126"/>
      <c r="G114" s="87" t="n">
        <v>70</v>
      </c>
      <c r="H114" s="87"/>
      <c r="I114" s="105"/>
    </row>
    <row r="115" customFormat="false" ht="15" hidden="false" customHeight="false" outlineLevel="0" collapsed="false">
      <c r="A115" s="119"/>
      <c r="B115" s="32"/>
      <c r="C115" s="131" t="s">
        <v>145</v>
      </c>
      <c r="D115" s="131"/>
      <c r="E115" s="126"/>
      <c r="F115" s="126"/>
      <c r="G115" s="87" t="n">
        <v>70</v>
      </c>
      <c r="H115" s="87"/>
      <c r="I115" s="105"/>
    </row>
    <row r="116" customFormat="false" ht="15" hidden="false" customHeight="false" outlineLevel="0" collapsed="false">
      <c r="A116" s="119"/>
      <c r="B116" s="23"/>
      <c r="C116" s="25" t="s">
        <v>146</v>
      </c>
      <c r="D116" s="25"/>
      <c r="E116" s="105" t="n">
        <v>48</v>
      </c>
      <c r="F116" s="105" t="n">
        <v>50</v>
      </c>
      <c r="G116" s="106" t="n">
        <v>50</v>
      </c>
      <c r="H116" s="106"/>
      <c r="I116" s="105"/>
    </row>
    <row r="117" customFormat="false" ht="15" hidden="false" customHeight="false" outlineLevel="0" collapsed="false">
      <c r="A117" s="119"/>
      <c r="B117" s="128" t="s">
        <v>147</v>
      </c>
      <c r="C117" s="128"/>
      <c r="D117" s="132"/>
      <c r="E117" s="133"/>
      <c r="F117" s="133"/>
      <c r="G117" s="134"/>
      <c r="H117" s="134"/>
      <c r="I117" s="105"/>
    </row>
    <row r="118" customFormat="false" ht="15" hidden="false" customHeight="false" outlineLevel="0" collapsed="false">
      <c r="A118" s="119"/>
      <c r="B118" s="23"/>
      <c r="C118" s="25" t="s">
        <v>148</v>
      </c>
      <c r="D118" s="25"/>
      <c r="E118" s="105" t="n">
        <v>1000</v>
      </c>
      <c r="F118" s="105" t="n">
        <v>1050</v>
      </c>
      <c r="G118" s="106" t="n">
        <v>1100</v>
      </c>
      <c r="H118" s="106"/>
      <c r="I118" s="105"/>
    </row>
    <row r="119" customFormat="false" ht="15" hidden="false" customHeight="false" outlineLevel="0" collapsed="false">
      <c r="A119" s="119"/>
      <c r="B119" s="32"/>
      <c r="C119" s="135" t="s">
        <v>149</v>
      </c>
      <c r="D119" s="25"/>
      <c r="E119" s="136"/>
      <c r="F119" s="136"/>
      <c r="G119" s="87" t="n">
        <v>300</v>
      </c>
      <c r="H119" s="87"/>
      <c r="I119" s="105"/>
    </row>
    <row r="120" customFormat="false" ht="15" hidden="false" customHeight="false" outlineLevel="0" collapsed="false">
      <c r="A120" s="119"/>
      <c r="B120" s="129" t="s">
        <v>150</v>
      </c>
      <c r="C120" s="129"/>
      <c r="D120" s="129"/>
      <c r="E120" s="129"/>
      <c r="F120" s="129"/>
      <c r="G120" s="129"/>
      <c r="H120" s="137"/>
    </row>
    <row r="121" customFormat="false" ht="15" hidden="false" customHeight="false" outlineLevel="0" collapsed="false">
      <c r="A121" s="119"/>
      <c r="B121" s="32"/>
      <c r="C121" s="123" t="s">
        <v>151</v>
      </c>
      <c r="D121" s="25"/>
      <c r="E121" s="136" t="s">
        <v>152</v>
      </c>
      <c r="F121" s="136"/>
      <c r="G121" s="105"/>
      <c r="H121" s="116"/>
    </row>
    <row r="122" customFormat="false" ht="15" hidden="false" customHeight="false" outlineLevel="0" collapsed="false">
      <c r="A122" s="119"/>
      <c r="B122" s="32"/>
      <c r="C122" s="123" t="s">
        <v>153</v>
      </c>
      <c r="D122" s="25"/>
      <c r="E122" s="136" t="s">
        <v>154</v>
      </c>
      <c r="F122" s="136" t="s">
        <v>155</v>
      </c>
      <c r="G122" s="105" t="s">
        <v>155</v>
      </c>
      <c r="H122" s="116"/>
    </row>
    <row r="123" customFormat="false" ht="15" hidden="false" customHeight="false" outlineLevel="0" collapsed="false">
      <c r="A123" s="119"/>
      <c r="B123" s="32"/>
      <c r="C123" s="123" t="s">
        <v>156</v>
      </c>
      <c r="D123" s="25"/>
      <c r="E123" s="136" t="s">
        <v>154</v>
      </c>
      <c r="F123" s="136" t="s">
        <v>155</v>
      </c>
      <c r="G123" s="105" t="s">
        <v>155</v>
      </c>
      <c r="H123" s="116"/>
    </row>
    <row r="124" customFormat="false" ht="15" hidden="false" customHeight="false" outlineLevel="0" collapsed="false">
      <c r="A124" s="119"/>
      <c r="B124" s="32"/>
      <c r="C124" s="123" t="s">
        <v>157</v>
      </c>
      <c r="D124" s="25"/>
      <c r="E124" s="136" t="s">
        <v>154</v>
      </c>
      <c r="F124" s="136" t="s">
        <v>155</v>
      </c>
      <c r="G124" s="105" t="s">
        <v>155</v>
      </c>
      <c r="H124" s="116"/>
    </row>
    <row r="125" customFormat="false" ht="15" hidden="false" customHeight="false" outlineLevel="0" collapsed="false">
      <c r="A125" s="119"/>
      <c r="B125" s="32"/>
      <c r="C125" s="25"/>
      <c r="D125" s="25"/>
      <c r="E125" s="138"/>
      <c r="F125" s="138"/>
      <c r="G125" s="13"/>
      <c r="H125" s="14"/>
    </row>
    <row r="126" customFormat="false" ht="15" hidden="false" customHeight="false" outlineLevel="0" collapsed="false">
      <c r="A126" s="119"/>
      <c r="B126" s="25" t="s">
        <v>158</v>
      </c>
      <c r="C126" s="25" t="s">
        <v>159</v>
      </c>
      <c r="D126" s="139"/>
      <c r="E126" s="140"/>
      <c r="F126" s="140"/>
      <c r="G126" s="141"/>
      <c r="H126" s="14"/>
    </row>
    <row r="127" customFormat="false" ht="15" hidden="false" customHeight="false" outlineLevel="0" collapsed="false">
      <c r="A127" s="119"/>
      <c r="B127" s="32"/>
      <c r="C127" s="25" t="s">
        <v>160</v>
      </c>
      <c r="D127" s="139"/>
      <c r="E127" s="142"/>
      <c r="F127" s="142"/>
      <c r="G127" s="141"/>
      <c r="H127" s="14"/>
    </row>
    <row r="128" customFormat="false" ht="15" hidden="false" customHeight="false" outlineLevel="0" collapsed="false">
      <c r="A128" s="119"/>
      <c r="B128" s="32"/>
      <c r="C128" s="25" t="s">
        <v>161</v>
      </c>
      <c r="D128" s="25"/>
      <c r="E128" s="143"/>
      <c r="F128" s="143"/>
      <c r="G128" s="13"/>
      <c r="H128" s="14"/>
    </row>
    <row r="129" customFormat="false" ht="15" hidden="false" customHeight="false" outlineLevel="0" collapsed="false">
      <c r="A129" s="119"/>
      <c r="B129" s="32"/>
      <c r="C129" s="25" t="s">
        <v>162</v>
      </c>
      <c r="D129" s="139"/>
      <c r="E129" s="140"/>
      <c r="F129" s="140"/>
      <c r="G129" s="141"/>
      <c r="H129" s="14"/>
    </row>
    <row r="130" customFormat="false" ht="15" hidden="false" customHeight="false" outlineLevel="0" collapsed="false">
      <c r="A130" s="2"/>
      <c r="B130" s="32"/>
      <c r="C130" s="25" t="s">
        <v>163</v>
      </c>
      <c r="D130" s="139"/>
      <c r="E130" s="142"/>
      <c r="F130" s="142"/>
      <c r="G130" s="141"/>
      <c r="H130" s="14"/>
    </row>
    <row r="131" customFormat="false" ht="15" hidden="false" customHeight="false" outlineLevel="0" collapsed="false">
      <c r="A131" s="2"/>
      <c r="B131" s="32"/>
      <c r="C131" s="139" t="s">
        <v>164</v>
      </c>
      <c r="D131" s="144" t="s">
        <v>165</v>
      </c>
      <c r="E131" s="145"/>
      <c r="F131" s="145"/>
      <c r="G131" s="13"/>
      <c r="H131" s="14"/>
    </row>
    <row r="132" customFormat="false" ht="15" hidden="false" customHeight="false" outlineLevel="0" collapsed="false">
      <c r="A132" s="2"/>
      <c r="B132" s="32"/>
      <c r="C132" s="139" t="s">
        <v>166</v>
      </c>
      <c r="D132" s="146" t="s">
        <v>167</v>
      </c>
      <c r="E132" s="145"/>
      <c r="F132" s="145"/>
      <c r="G132" s="13"/>
      <c r="H132" s="14"/>
    </row>
    <row r="133" customFormat="false" ht="15.75" hidden="false" customHeight="false" outlineLevel="0" collapsed="false">
      <c r="A133" s="30"/>
      <c r="B133" s="147" t="s">
        <v>15</v>
      </c>
      <c r="C133" s="148"/>
      <c r="D133" s="149"/>
      <c r="E133" s="138"/>
      <c r="F133" s="138"/>
      <c r="G133" s="150"/>
      <c r="H133" s="34"/>
    </row>
    <row r="134" customFormat="false" ht="45.75" hidden="false" customHeight="false" outlineLevel="0" collapsed="false">
      <c r="A134" s="2"/>
      <c r="B134" s="36" t="s">
        <v>168</v>
      </c>
      <c r="C134" s="38"/>
      <c r="D134" s="151"/>
      <c r="E134" s="152" t="s">
        <v>4</v>
      </c>
      <c r="F134" s="153" t="s">
        <v>5</v>
      </c>
      <c r="G134" s="154" t="s">
        <v>17</v>
      </c>
      <c r="H134" s="9"/>
      <c r="M134" s="155"/>
    </row>
    <row r="135" customFormat="false" ht="15" hidden="false" customHeight="false" outlineLevel="0" collapsed="false">
      <c r="A135" s="2"/>
      <c r="B135" s="156" t="s">
        <v>169</v>
      </c>
      <c r="C135" s="157"/>
      <c r="D135" s="158"/>
      <c r="E135" s="159" t="n">
        <v>160</v>
      </c>
      <c r="F135" s="160" t="n">
        <v>170</v>
      </c>
      <c r="G135" s="161" t="n">
        <v>180</v>
      </c>
      <c r="H135" s="162"/>
      <c r="I135" s="116"/>
    </row>
    <row r="136" customFormat="false" ht="15" hidden="false" customHeight="false" outlineLevel="0" collapsed="false">
      <c r="A136" s="2"/>
      <c r="B136" s="163" t="s">
        <v>170</v>
      </c>
      <c r="C136" s="164"/>
      <c r="D136" s="164"/>
      <c r="E136" s="165" t="n">
        <v>110</v>
      </c>
      <c r="F136" s="165" t="n">
        <v>120</v>
      </c>
      <c r="G136" s="161" t="n">
        <v>130</v>
      </c>
      <c r="H136" s="162"/>
      <c r="I136" s="116"/>
    </row>
    <row r="137" customFormat="false" ht="15.75" hidden="false" customHeight="false" outlineLevel="0" collapsed="false">
      <c r="A137" s="2"/>
      <c r="B137" s="166" t="s">
        <v>171</v>
      </c>
      <c r="C137" s="167"/>
      <c r="D137" s="168"/>
      <c r="E137" s="165" t="n">
        <v>50</v>
      </c>
      <c r="F137" s="165" t="n">
        <v>60</v>
      </c>
      <c r="G137" s="161" t="n">
        <v>60</v>
      </c>
      <c r="H137" s="162"/>
      <c r="I137" s="116"/>
    </row>
    <row r="138" customFormat="false" ht="15" hidden="false" customHeight="false" outlineLevel="0" collapsed="false">
      <c r="A138" s="2"/>
      <c r="B138" s="169" t="s">
        <v>172</v>
      </c>
      <c r="C138" s="168"/>
      <c r="D138" s="168"/>
      <c r="E138" s="165" t="n">
        <v>150</v>
      </c>
      <c r="F138" s="165" t="n">
        <v>160</v>
      </c>
      <c r="G138" s="161" t="n">
        <v>170</v>
      </c>
      <c r="H138" s="162"/>
      <c r="I138" s="116"/>
    </row>
    <row r="139" customFormat="false" ht="15" hidden="false" customHeight="false" outlineLevel="0" collapsed="false">
      <c r="A139" s="2"/>
      <c r="B139" s="169" t="s">
        <v>173</v>
      </c>
      <c r="C139" s="168"/>
      <c r="D139" s="168"/>
      <c r="E139" s="165" t="n">
        <v>120</v>
      </c>
      <c r="F139" s="165" t="n">
        <v>130</v>
      </c>
      <c r="G139" s="161" t="n">
        <v>140</v>
      </c>
      <c r="H139" s="162"/>
      <c r="I139" s="116"/>
    </row>
    <row r="140" customFormat="false" ht="15" hidden="false" customHeight="false" outlineLevel="0" collapsed="false">
      <c r="A140" s="2"/>
      <c r="B140" s="169" t="s">
        <v>174</v>
      </c>
      <c r="C140" s="168"/>
      <c r="D140" s="168"/>
      <c r="E140" s="165" t="n">
        <v>90</v>
      </c>
      <c r="F140" s="165" t="n">
        <v>100</v>
      </c>
      <c r="G140" s="161" t="n">
        <v>110</v>
      </c>
      <c r="H140" s="162"/>
      <c r="I140" s="116"/>
    </row>
    <row r="141" customFormat="false" ht="15" hidden="false" customHeight="false" outlineLevel="0" collapsed="false">
      <c r="A141" s="2"/>
      <c r="B141" s="169" t="s">
        <v>175</v>
      </c>
      <c r="C141" s="168"/>
      <c r="D141" s="168"/>
      <c r="E141" s="165" t="n">
        <v>60</v>
      </c>
      <c r="F141" s="165" t="n">
        <v>70</v>
      </c>
      <c r="G141" s="161" t="n">
        <v>70</v>
      </c>
      <c r="H141" s="162"/>
      <c r="I141" s="116"/>
    </row>
    <row r="142" customFormat="false" ht="15" hidden="false" customHeight="false" outlineLevel="0" collapsed="false">
      <c r="A142" s="2"/>
      <c r="B142" s="169" t="s">
        <v>176</v>
      </c>
      <c r="C142" s="168"/>
      <c r="D142" s="168"/>
      <c r="E142" s="170" t="n">
        <v>30</v>
      </c>
      <c r="F142" s="170" t="n">
        <v>40</v>
      </c>
      <c r="G142" s="161" t="n">
        <v>40</v>
      </c>
      <c r="H142" s="162"/>
      <c r="I142" s="116"/>
    </row>
    <row r="143" customFormat="false" ht="15.75" hidden="false" customHeight="false" outlineLevel="0" collapsed="false">
      <c r="A143" s="171"/>
      <c r="B143" s="172" t="s">
        <v>15</v>
      </c>
      <c r="C143" s="32"/>
      <c r="D143" s="32"/>
      <c r="E143" s="13"/>
      <c r="F143" s="13"/>
      <c r="G143" s="173"/>
      <c r="H143" s="174"/>
    </row>
    <row r="144" customFormat="false" ht="15.75" hidden="false" customHeight="false" outlineLevel="0" collapsed="false">
      <c r="A144" s="175"/>
      <c r="B144" s="176"/>
      <c r="C144" s="177"/>
      <c r="D144" s="177"/>
      <c r="E144" s="9"/>
      <c r="F144" s="9"/>
      <c r="G144" s="9"/>
      <c r="H144" s="9"/>
    </row>
    <row r="145" customFormat="false" ht="50.25" hidden="false" customHeight="false" outlineLevel="0" collapsed="false">
      <c r="A145" s="178" t="s">
        <v>177</v>
      </c>
      <c r="B145" s="179" t="s">
        <v>178</v>
      </c>
      <c r="C145" s="179"/>
      <c r="D145" s="179"/>
      <c r="E145" s="180"/>
      <c r="F145" s="180"/>
      <c r="G145" s="180"/>
      <c r="H145" s="181"/>
    </row>
    <row r="146" customFormat="false" ht="45.75" hidden="false" customHeight="false" outlineLevel="0" collapsed="false">
      <c r="A146" s="182" t="n">
        <v>4</v>
      </c>
      <c r="B146" s="36" t="s">
        <v>179</v>
      </c>
      <c r="C146" s="37"/>
      <c r="D146" s="183"/>
      <c r="E146" s="152" t="s">
        <v>4</v>
      </c>
      <c r="F146" s="152" t="s">
        <v>5</v>
      </c>
      <c r="G146" s="152" t="s">
        <v>17</v>
      </c>
      <c r="H146" s="9"/>
    </row>
    <row r="147" customFormat="false" ht="15" hidden="false" customHeight="false" outlineLevel="0" collapsed="false">
      <c r="A147" s="184"/>
      <c r="B147" s="185" t="s">
        <v>180</v>
      </c>
      <c r="C147" s="3"/>
      <c r="D147" s="3"/>
      <c r="E147" s="186" t="n">
        <v>2780</v>
      </c>
      <c r="F147" s="187" t="n">
        <v>2920</v>
      </c>
      <c r="G147" s="188" t="n">
        <v>3050</v>
      </c>
      <c r="H147" s="189"/>
      <c r="I147" s="102"/>
    </row>
    <row r="148" customFormat="false" ht="15" hidden="false" customHeight="false" outlineLevel="0" collapsed="false">
      <c r="A148" s="190" t="n">
        <v>10</v>
      </c>
      <c r="B148" s="191"/>
      <c r="C148" s="146" t="s">
        <v>181</v>
      </c>
      <c r="D148" s="146"/>
      <c r="E148" s="192" t="n">
        <v>3200</v>
      </c>
      <c r="F148" s="192" t="n">
        <v>3360</v>
      </c>
      <c r="G148" s="188" t="n">
        <v>3520</v>
      </c>
      <c r="H148" s="189"/>
      <c r="I148" s="102"/>
    </row>
    <row r="149" customFormat="false" ht="15" hidden="false" customHeight="false" outlineLevel="0" collapsed="false">
      <c r="A149" s="182"/>
      <c r="B149" s="193" t="s">
        <v>182</v>
      </c>
      <c r="C149" s="19"/>
      <c r="D149" s="19"/>
      <c r="E149" s="194" t="n">
        <v>930</v>
      </c>
      <c r="F149" s="194" t="n">
        <v>980</v>
      </c>
      <c r="G149" s="188" t="n">
        <v>1030</v>
      </c>
      <c r="H149" s="189"/>
      <c r="I149" s="102"/>
    </row>
    <row r="150" customFormat="false" ht="15" hidden="false" customHeight="false" outlineLevel="0" collapsed="false">
      <c r="A150" s="182"/>
      <c r="B150" s="185" t="s">
        <v>183</v>
      </c>
      <c r="C150" s="3"/>
      <c r="D150" s="3"/>
      <c r="E150" s="195"/>
      <c r="F150" s="195" t="n">
        <f aca="false">D150*105.2/100</f>
        <v>0</v>
      </c>
      <c r="G150" s="188" t="n">
        <v>0</v>
      </c>
      <c r="H150" s="189"/>
      <c r="I150" s="102"/>
    </row>
    <row r="151" customFormat="false" ht="15" hidden="false" customHeight="false" outlineLevel="0" collapsed="false">
      <c r="A151" s="182"/>
      <c r="B151" s="185" t="s">
        <v>184</v>
      </c>
      <c r="C151" s="3"/>
      <c r="D151" s="3"/>
      <c r="E151" s="195"/>
      <c r="F151" s="195" t="n">
        <f aca="false">D151*105.2/100</f>
        <v>0</v>
      </c>
      <c r="G151" s="188" t="n">
        <v>0</v>
      </c>
      <c r="H151" s="189"/>
      <c r="I151" s="102"/>
    </row>
    <row r="152" customFormat="false" ht="15" hidden="false" customHeight="false" outlineLevel="0" collapsed="false">
      <c r="A152" s="182"/>
      <c r="B152" s="185"/>
      <c r="C152" s="3" t="s">
        <v>185</v>
      </c>
      <c r="D152" s="3"/>
      <c r="E152" s="194" t="n">
        <v>1580</v>
      </c>
      <c r="F152" s="194" t="n">
        <v>1660</v>
      </c>
      <c r="G152" s="188" t="n">
        <v>1740</v>
      </c>
      <c r="H152" s="189"/>
      <c r="I152" s="102"/>
    </row>
    <row r="153" customFormat="false" ht="15" hidden="false" customHeight="false" outlineLevel="0" collapsed="false">
      <c r="A153" s="182"/>
      <c r="B153" s="185"/>
      <c r="C153" s="3" t="s">
        <v>186</v>
      </c>
      <c r="D153" s="3"/>
      <c r="E153" s="194" t="n">
        <v>1580</v>
      </c>
      <c r="F153" s="194" t="n">
        <v>1660</v>
      </c>
      <c r="G153" s="188" t="n">
        <v>1740</v>
      </c>
      <c r="H153" s="189"/>
      <c r="I153" s="102"/>
    </row>
    <row r="154" customFormat="false" ht="15" hidden="false" customHeight="false" outlineLevel="0" collapsed="false">
      <c r="A154" s="184"/>
      <c r="B154" s="185"/>
      <c r="C154" s="3" t="s">
        <v>187</v>
      </c>
      <c r="D154" s="3"/>
      <c r="E154" s="194" t="n">
        <v>1580</v>
      </c>
      <c r="F154" s="194" t="n">
        <v>1660</v>
      </c>
      <c r="G154" s="188" t="n">
        <v>1740</v>
      </c>
      <c r="H154" s="189"/>
      <c r="I154" s="102"/>
    </row>
    <row r="155" customFormat="false" ht="15" hidden="false" customHeight="false" outlineLevel="0" collapsed="false">
      <c r="A155" s="190" t="n">
        <v>12</v>
      </c>
      <c r="B155" s="191"/>
      <c r="C155" s="146" t="s">
        <v>188</v>
      </c>
      <c r="D155" s="146"/>
      <c r="E155" s="194" t="n">
        <v>1580</v>
      </c>
      <c r="F155" s="194" t="n">
        <v>1660</v>
      </c>
      <c r="G155" s="188" t="n">
        <v>1740</v>
      </c>
      <c r="H155" s="189"/>
      <c r="I155" s="102"/>
    </row>
    <row r="156" customFormat="false" ht="15" hidden="false" customHeight="false" outlineLevel="0" collapsed="false">
      <c r="A156" s="182"/>
      <c r="B156" s="193" t="s">
        <v>189</v>
      </c>
      <c r="C156" s="19"/>
      <c r="D156" s="19"/>
      <c r="E156" s="194" t="n">
        <v>1890</v>
      </c>
      <c r="F156" s="194" t="n">
        <v>1980</v>
      </c>
      <c r="G156" s="188" t="n">
        <v>2070</v>
      </c>
      <c r="H156" s="189"/>
      <c r="I156" s="102"/>
    </row>
    <row r="157" customFormat="false" ht="15" hidden="false" customHeight="false" outlineLevel="0" collapsed="false">
      <c r="A157" s="182"/>
      <c r="B157" s="185" t="s">
        <v>190</v>
      </c>
      <c r="C157" s="3"/>
      <c r="D157" s="3"/>
      <c r="E157" s="195"/>
      <c r="F157" s="195" t="n">
        <f aca="false">D157*105.2/100</f>
        <v>0</v>
      </c>
      <c r="G157" s="188" t="n">
        <v>0</v>
      </c>
      <c r="H157" s="189"/>
      <c r="I157" s="102"/>
    </row>
    <row r="158" customFormat="false" ht="15" hidden="false" customHeight="false" outlineLevel="0" collapsed="false">
      <c r="A158" s="182"/>
      <c r="B158" s="185"/>
      <c r="C158" s="3" t="s">
        <v>191</v>
      </c>
      <c r="D158" s="3"/>
      <c r="E158" s="195"/>
      <c r="F158" s="195" t="n">
        <f aca="false">D158*105.2/100</f>
        <v>0</v>
      </c>
      <c r="G158" s="188" t="n">
        <v>0</v>
      </c>
      <c r="H158" s="189"/>
      <c r="I158" s="102"/>
    </row>
    <row r="159" customFormat="false" ht="15" hidden="false" customHeight="false" outlineLevel="0" collapsed="false">
      <c r="A159" s="182"/>
      <c r="B159" s="185"/>
      <c r="C159" s="3" t="s">
        <v>192</v>
      </c>
      <c r="D159" s="3"/>
      <c r="E159" s="194" t="n">
        <v>3680</v>
      </c>
      <c r="F159" s="194" t="n">
        <v>3870</v>
      </c>
      <c r="G159" s="188" t="n">
        <v>4050</v>
      </c>
      <c r="H159" s="189"/>
      <c r="I159" s="102"/>
    </row>
    <row r="160" customFormat="false" ht="15" hidden="false" customHeight="false" outlineLevel="0" collapsed="false">
      <c r="A160" s="182"/>
      <c r="B160" s="185"/>
      <c r="C160" s="3" t="s">
        <v>193</v>
      </c>
      <c r="D160" s="3"/>
      <c r="E160" s="194" t="n">
        <v>3680</v>
      </c>
      <c r="F160" s="194" t="n">
        <v>3870</v>
      </c>
      <c r="G160" s="188" t="n">
        <v>4050</v>
      </c>
      <c r="H160" s="189"/>
      <c r="I160" s="102"/>
    </row>
    <row r="161" customFormat="false" ht="15" hidden="false" customHeight="false" outlineLevel="0" collapsed="false">
      <c r="A161" s="184"/>
      <c r="B161" s="185"/>
      <c r="C161" s="3" t="s">
        <v>194</v>
      </c>
      <c r="D161" s="3"/>
      <c r="E161" s="194" t="n">
        <v>3680</v>
      </c>
      <c r="F161" s="194" t="n">
        <v>3870</v>
      </c>
      <c r="G161" s="188" t="n">
        <v>4050</v>
      </c>
      <c r="H161" s="189"/>
      <c r="I161" s="102"/>
    </row>
    <row r="162" customFormat="false" ht="15" hidden="false" customHeight="false" outlineLevel="0" collapsed="false">
      <c r="A162" s="190" t="n">
        <v>14</v>
      </c>
      <c r="B162" s="191"/>
      <c r="C162" s="146" t="s">
        <v>195</v>
      </c>
      <c r="D162" s="146"/>
      <c r="E162" s="195"/>
      <c r="F162" s="195" t="n">
        <f aca="false">D162*105.2/100</f>
        <v>0</v>
      </c>
      <c r="G162" s="188" t="n">
        <v>0</v>
      </c>
      <c r="H162" s="189"/>
      <c r="I162" s="102"/>
    </row>
    <row r="163" customFormat="false" ht="15" hidden="false" customHeight="false" outlineLevel="0" collapsed="false">
      <c r="A163" s="184"/>
      <c r="B163" s="193" t="s">
        <v>196</v>
      </c>
      <c r="C163" s="19"/>
      <c r="D163" s="19"/>
      <c r="E163" s="194"/>
      <c r="F163" s="194" t="n">
        <f aca="false">D163*105.2/100</f>
        <v>0</v>
      </c>
      <c r="G163" s="188" t="n">
        <v>0</v>
      </c>
      <c r="H163" s="189"/>
      <c r="I163" s="102"/>
    </row>
    <row r="164" customFormat="false" ht="15" hidden="false" customHeight="false" outlineLevel="0" collapsed="false">
      <c r="A164" s="190" t="n">
        <v>15</v>
      </c>
      <c r="B164" s="191" t="s">
        <v>197</v>
      </c>
      <c r="C164" s="146"/>
      <c r="D164" s="146"/>
      <c r="E164" s="194" t="n">
        <v>1580</v>
      </c>
      <c r="F164" s="194" t="n">
        <v>1660</v>
      </c>
      <c r="G164" s="188" t="n">
        <v>1740</v>
      </c>
      <c r="H164" s="189"/>
      <c r="I164" s="102"/>
    </row>
    <row r="165" customFormat="false" ht="15" hidden="false" customHeight="false" outlineLevel="0" collapsed="false">
      <c r="A165" s="182"/>
      <c r="B165" s="193" t="s">
        <v>198</v>
      </c>
      <c r="C165" s="19"/>
      <c r="D165" s="19"/>
      <c r="E165" s="194" t="n">
        <v>930</v>
      </c>
      <c r="F165" s="194" t="n">
        <v>970</v>
      </c>
      <c r="G165" s="188" t="n">
        <v>1020</v>
      </c>
      <c r="H165" s="189"/>
      <c r="I165" s="102"/>
    </row>
    <row r="166" customFormat="false" ht="15.75" hidden="false" customHeight="false" outlineLevel="0" collapsed="false">
      <c r="A166" s="196"/>
      <c r="B166" s="185" t="s">
        <v>199</v>
      </c>
      <c r="C166" s="3"/>
      <c r="D166" s="3"/>
      <c r="E166" s="197"/>
      <c r="F166" s="198"/>
      <c r="G166" s="198"/>
      <c r="H166" s="199"/>
    </row>
    <row r="167" customFormat="false" ht="15.75" hidden="false" customHeight="false" outlineLevel="0" collapsed="false">
      <c r="A167" s="200"/>
      <c r="B167" s="201" t="s">
        <v>200</v>
      </c>
      <c r="C167" s="202"/>
      <c r="D167" s="203"/>
      <c r="E167" s="204"/>
      <c r="F167" s="204"/>
      <c r="G167" s="204"/>
      <c r="H167" s="199"/>
    </row>
    <row r="168" customFormat="false" ht="15" hidden="false" customHeight="false" outlineLevel="0" collapsed="false">
      <c r="A168" s="200"/>
      <c r="B168" s="205"/>
      <c r="C168" s="3"/>
      <c r="D168" s="206"/>
      <c r="E168" s="158"/>
      <c r="F168" s="158"/>
      <c r="G168" s="158"/>
      <c r="H168" s="3"/>
    </row>
    <row r="169" customFormat="false" ht="15" hidden="false" customHeight="true" outlineLevel="0" collapsed="false">
      <c r="A169" s="200"/>
      <c r="B169" s="207" t="s">
        <v>201</v>
      </c>
      <c r="C169" s="3"/>
      <c r="D169" s="3"/>
      <c r="E169" s="32"/>
      <c r="F169" s="32"/>
      <c r="G169" s="32"/>
      <c r="H169" s="3"/>
    </row>
    <row r="170" customFormat="false" ht="50.25" hidden="false" customHeight="false" outlineLevel="0" collapsed="false">
      <c r="A170" s="178" t="s">
        <v>177</v>
      </c>
      <c r="B170" s="207"/>
      <c r="C170" s="3"/>
      <c r="D170" s="3"/>
      <c r="E170" s="208"/>
      <c r="F170" s="208"/>
      <c r="G170" s="208"/>
      <c r="H170" s="3"/>
    </row>
    <row r="171" customFormat="false" ht="45.75" hidden="false" customHeight="false" outlineLevel="0" collapsed="false">
      <c r="A171" s="190" t="s">
        <v>202</v>
      </c>
      <c r="B171" s="36" t="s">
        <v>179</v>
      </c>
      <c r="C171" s="37"/>
      <c r="D171" s="100"/>
      <c r="E171" s="152" t="s">
        <v>4</v>
      </c>
      <c r="F171" s="153" t="s">
        <v>5</v>
      </c>
      <c r="G171" s="209" t="s">
        <v>17</v>
      </c>
      <c r="H171" s="9"/>
    </row>
    <row r="172" customFormat="false" ht="15.75" hidden="false" customHeight="false" outlineLevel="0" collapsed="false">
      <c r="A172" s="182"/>
      <c r="B172" s="193" t="s">
        <v>203</v>
      </c>
      <c r="C172" s="19"/>
      <c r="D172" s="3"/>
      <c r="E172" s="210" t="n">
        <v>560</v>
      </c>
      <c r="F172" s="211" t="n">
        <v>580</v>
      </c>
      <c r="G172" s="212" t="n">
        <v>610</v>
      </c>
      <c r="H172" s="189"/>
      <c r="I172" s="102"/>
    </row>
    <row r="173" customFormat="false" ht="15.75" hidden="false" customHeight="false" outlineLevel="0" collapsed="false">
      <c r="A173" s="182"/>
      <c r="B173" s="185"/>
      <c r="C173" s="213" t="s">
        <v>204</v>
      </c>
      <c r="D173" s="213"/>
      <c r="E173" s="197"/>
      <c r="F173" s="214" t="n">
        <f aca="false">D173*105.2/100</f>
        <v>0</v>
      </c>
      <c r="G173" s="212" t="n">
        <v>0</v>
      </c>
      <c r="H173" s="189"/>
      <c r="I173" s="215"/>
    </row>
    <row r="174" customFormat="false" ht="15.75" hidden="false" customHeight="false" outlineLevel="0" collapsed="false">
      <c r="A174" s="184"/>
      <c r="B174" s="185"/>
      <c r="C174" s="213" t="s">
        <v>205</v>
      </c>
      <c r="D174" s="213"/>
      <c r="E174" s="197"/>
      <c r="F174" s="214" t="n">
        <f aca="false">D174*105.2/100</f>
        <v>0</v>
      </c>
      <c r="G174" s="212" t="n">
        <v>0</v>
      </c>
      <c r="H174" s="189"/>
      <c r="I174" s="215"/>
    </row>
    <row r="175" customFormat="false" ht="15.75" hidden="false" customHeight="false" outlineLevel="0" collapsed="false">
      <c r="A175" s="190" t="s">
        <v>206</v>
      </c>
      <c r="B175" s="191"/>
      <c r="C175" s="216" t="s">
        <v>207</v>
      </c>
      <c r="D175" s="216"/>
      <c r="E175" s="197"/>
      <c r="F175" s="214" t="n">
        <f aca="false">D175*105.2/100</f>
        <v>0</v>
      </c>
      <c r="G175" s="212" t="n">
        <v>0</v>
      </c>
      <c r="H175" s="189"/>
    </row>
    <row r="176" customFormat="false" ht="15.75" hidden="false" customHeight="false" outlineLevel="0" collapsed="false">
      <c r="A176" s="184"/>
      <c r="B176" s="193" t="s">
        <v>208</v>
      </c>
      <c r="C176" s="19"/>
      <c r="D176" s="19"/>
      <c r="E176" s="217" t="n">
        <v>530</v>
      </c>
      <c r="F176" s="218" t="n">
        <v>550</v>
      </c>
      <c r="G176" s="212" t="n">
        <v>570</v>
      </c>
      <c r="H176" s="189"/>
      <c r="I176" s="102"/>
    </row>
    <row r="177" customFormat="false" ht="15.75" hidden="false" customHeight="false" outlineLevel="0" collapsed="false">
      <c r="A177" s="190" t="s">
        <v>209</v>
      </c>
      <c r="B177" s="191"/>
      <c r="C177" s="146" t="s">
        <v>210</v>
      </c>
      <c r="D177" s="146"/>
      <c r="E177" s="197"/>
      <c r="F177" s="214" t="n">
        <f aca="false">D177*105.2/100</f>
        <v>0</v>
      </c>
      <c r="G177" s="212" t="n">
        <v>0</v>
      </c>
      <c r="H177" s="189"/>
    </row>
    <row r="178" customFormat="false" ht="15.75" hidden="false" customHeight="false" outlineLevel="0" collapsed="false">
      <c r="A178" s="182"/>
      <c r="B178" s="193" t="s">
        <v>211</v>
      </c>
      <c r="C178" s="19"/>
      <c r="D178" s="19"/>
      <c r="E178" s="217" t="n">
        <v>930</v>
      </c>
      <c r="F178" s="218" t="n">
        <v>980</v>
      </c>
      <c r="G178" s="212" t="n">
        <v>1030</v>
      </c>
      <c r="H178" s="189"/>
      <c r="I178" s="219"/>
    </row>
    <row r="179" customFormat="false" ht="15.75" hidden="false" customHeight="false" outlineLevel="0" collapsed="false">
      <c r="A179" s="182"/>
      <c r="B179" s="185" t="s">
        <v>212</v>
      </c>
      <c r="C179" s="3"/>
      <c r="D179" s="3"/>
      <c r="E179" s="197"/>
      <c r="F179" s="214" t="n">
        <f aca="false">D179*105.2/100</f>
        <v>0</v>
      </c>
      <c r="G179" s="212" t="n">
        <v>0</v>
      </c>
      <c r="H179" s="189"/>
    </row>
    <row r="180" customFormat="false" ht="15.75" hidden="false" customHeight="false" outlineLevel="0" collapsed="false">
      <c r="A180" s="184"/>
      <c r="B180" s="185"/>
      <c r="C180" s="3" t="s">
        <v>213</v>
      </c>
      <c r="D180" s="3"/>
      <c r="E180" s="197"/>
      <c r="F180" s="214" t="n">
        <f aca="false">D180*105.2/100</f>
        <v>0</v>
      </c>
      <c r="G180" s="212" t="n">
        <v>0</v>
      </c>
      <c r="H180" s="189"/>
    </row>
    <row r="181" customFormat="false" ht="15.75" hidden="false" customHeight="false" outlineLevel="0" collapsed="false">
      <c r="A181" s="190" t="s">
        <v>214</v>
      </c>
      <c r="B181" s="191"/>
      <c r="C181" s="146" t="s">
        <v>215</v>
      </c>
      <c r="D181" s="146"/>
      <c r="E181" s="197"/>
      <c r="F181" s="214" t="n">
        <f aca="false">D181*105.2/100</f>
        <v>0</v>
      </c>
      <c r="G181" s="212" t="n">
        <v>0</v>
      </c>
      <c r="H181" s="189"/>
    </row>
    <row r="182" customFormat="false" ht="15.75" hidden="false" customHeight="false" outlineLevel="0" collapsed="false">
      <c r="A182" s="182"/>
      <c r="B182" s="193" t="s">
        <v>216</v>
      </c>
      <c r="C182" s="19"/>
      <c r="D182" s="19"/>
      <c r="E182" s="217" t="n">
        <v>930</v>
      </c>
      <c r="F182" s="218" t="n">
        <v>980</v>
      </c>
      <c r="G182" s="212" t="n">
        <v>1030</v>
      </c>
      <c r="H182" s="189"/>
      <c r="I182" s="219"/>
    </row>
    <row r="183" customFormat="false" ht="15.75" hidden="false" customHeight="false" outlineLevel="0" collapsed="false">
      <c r="A183" s="182"/>
      <c r="B183" s="185"/>
      <c r="C183" s="3" t="s">
        <v>217</v>
      </c>
      <c r="D183" s="3"/>
      <c r="E183" s="197"/>
      <c r="F183" s="214" t="n">
        <f aca="false">D183*105.2/100</f>
        <v>0</v>
      </c>
      <c r="G183" s="212" t="n">
        <v>0</v>
      </c>
      <c r="H183" s="189"/>
      <c r="I183" s="215"/>
    </row>
    <row r="184" customFormat="false" ht="15.75" hidden="false" customHeight="false" outlineLevel="0" collapsed="false">
      <c r="A184" s="184"/>
      <c r="B184" s="185"/>
      <c r="C184" s="3" t="s">
        <v>218</v>
      </c>
      <c r="D184" s="3"/>
      <c r="E184" s="197"/>
      <c r="F184" s="214" t="n">
        <f aca="false">D184*105.2/100</f>
        <v>0</v>
      </c>
      <c r="G184" s="212" t="n">
        <v>0</v>
      </c>
      <c r="H184" s="189"/>
      <c r="I184" s="215"/>
    </row>
    <row r="185" customFormat="false" ht="15.75" hidden="false" customHeight="false" outlineLevel="0" collapsed="false">
      <c r="A185" s="190" t="s">
        <v>219</v>
      </c>
      <c r="B185" s="191"/>
      <c r="C185" s="146" t="s">
        <v>220</v>
      </c>
      <c r="D185" s="146"/>
      <c r="E185" s="197"/>
      <c r="F185" s="214" t="n">
        <f aca="false">D185*105.2/100</f>
        <v>0</v>
      </c>
      <c r="G185" s="212" t="n">
        <v>0</v>
      </c>
      <c r="H185" s="189"/>
    </row>
    <row r="186" customFormat="false" ht="15.75" hidden="false" customHeight="false" outlineLevel="0" collapsed="false">
      <c r="A186" s="184"/>
      <c r="B186" s="193" t="s">
        <v>221</v>
      </c>
      <c r="C186" s="19"/>
      <c r="D186" s="19"/>
      <c r="E186" s="220" t="n">
        <v>460</v>
      </c>
      <c r="F186" s="218" t="n">
        <v>480</v>
      </c>
      <c r="G186" s="212" t="n">
        <v>500</v>
      </c>
      <c r="H186" s="189"/>
      <c r="I186" s="219"/>
    </row>
    <row r="187" customFormat="false" ht="18.75" hidden="false" customHeight="false" outlineLevel="0" collapsed="false">
      <c r="A187" s="200"/>
      <c r="B187" s="221"/>
      <c r="C187" s="221"/>
      <c r="D187" s="222"/>
      <c r="E187" s="223"/>
      <c r="F187" s="223"/>
      <c r="G187" s="223"/>
      <c r="H187" s="3"/>
    </row>
    <row r="188" customFormat="false" ht="50.25" hidden="false" customHeight="false" outlineLevel="0" collapsed="false">
      <c r="A188" s="178" t="s">
        <v>177</v>
      </c>
      <c r="B188" s="224" t="s">
        <v>222</v>
      </c>
      <c r="C188" s="225"/>
      <c r="D188" s="226"/>
      <c r="E188" s="223"/>
      <c r="F188" s="227"/>
      <c r="G188" s="228"/>
      <c r="H188" s="3"/>
    </row>
    <row r="189" customFormat="false" ht="45.75" hidden="false" customHeight="false" outlineLevel="0" collapsed="false">
      <c r="A189" s="190" t="s">
        <v>223</v>
      </c>
      <c r="B189" s="36" t="s">
        <v>179</v>
      </c>
      <c r="C189" s="37"/>
      <c r="D189" s="151"/>
      <c r="E189" s="152" t="s">
        <v>4</v>
      </c>
      <c r="F189" s="153" t="s">
        <v>5</v>
      </c>
      <c r="G189" s="209" t="s">
        <v>17</v>
      </c>
      <c r="H189" s="9"/>
    </row>
    <row r="190" customFormat="false" ht="15" hidden="false" customHeight="false" outlineLevel="0" collapsed="false">
      <c r="A190" s="182"/>
      <c r="B190" s="193" t="s">
        <v>224</v>
      </c>
      <c r="C190" s="19"/>
      <c r="D190" s="206"/>
      <c r="E190" s="210" t="n">
        <v>1470</v>
      </c>
      <c r="F190" s="229" t="n">
        <v>1540</v>
      </c>
      <c r="G190" s="230" t="n">
        <v>1610</v>
      </c>
      <c r="H190" s="189"/>
      <c r="I190" s="219"/>
    </row>
    <row r="191" customFormat="false" ht="15" hidden="false" customHeight="false" outlineLevel="0" collapsed="false">
      <c r="A191" s="182"/>
      <c r="B191" s="185"/>
      <c r="C191" s="3" t="s">
        <v>225</v>
      </c>
      <c r="D191" s="3"/>
      <c r="E191" s="197"/>
      <c r="F191" s="198" t="n">
        <f aca="false">D191*105.2/100</f>
        <v>0</v>
      </c>
      <c r="G191" s="230"/>
      <c r="H191" s="189"/>
      <c r="I191" s="219"/>
    </row>
    <row r="192" customFormat="false" ht="15" hidden="false" customHeight="false" outlineLevel="0" collapsed="false">
      <c r="A192" s="190" t="s">
        <v>226</v>
      </c>
      <c r="B192" s="185"/>
      <c r="C192" s="3" t="s">
        <v>227</v>
      </c>
      <c r="D192" s="3"/>
      <c r="E192" s="197"/>
      <c r="F192" s="198" t="n">
        <f aca="false">D192*105.2/100</f>
        <v>0</v>
      </c>
      <c r="G192" s="230"/>
      <c r="H192" s="189"/>
      <c r="I192" s="219"/>
    </row>
    <row r="193" customFormat="false" ht="15" hidden="false" customHeight="false" outlineLevel="0" collapsed="false">
      <c r="A193" s="184"/>
      <c r="B193" s="193" t="s">
        <v>228</v>
      </c>
      <c r="C193" s="19"/>
      <c r="D193" s="19"/>
      <c r="E193" s="217" t="n">
        <v>930</v>
      </c>
      <c r="F193" s="229" t="n">
        <v>980</v>
      </c>
      <c r="G193" s="230" t="n">
        <v>1030</v>
      </c>
      <c r="H193" s="189"/>
      <c r="I193" s="219"/>
    </row>
    <row r="194" customFormat="false" ht="15" hidden="false" customHeight="false" outlineLevel="0" collapsed="false">
      <c r="A194" s="190" t="s">
        <v>229</v>
      </c>
      <c r="B194" s="191"/>
      <c r="C194" s="146" t="s">
        <v>230</v>
      </c>
      <c r="D194" s="146"/>
      <c r="E194" s="197"/>
      <c r="F194" s="198" t="n">
        <f aca="false">D194*105.2/100</f>
        <v>0</v>
      </c>
      <c r="G194" s="230"/>
      <c r="H194" s="189"/>
      <c r="I194" s="219"/>
    </row>
    <row r="195" customFormat="false" ht="15" hidden="false" customHeight="false" outlineLevel="0" collapsed="false">
      <c r="A195" s="184"/>
      <c r="B195" s="193" t="s">
        <v>231</v>
      </c>
      <c r="C195" s="19"/>
      <c r="D195" s="19"/>
      <c r="E195" s="217" t="n">
        <v>460</v>
      </c>
      <c r="F195" s="229" t="n">
        <v>480</v>
      </c>
      <c r="G195" s="230" t="n">
        <v>500</v>
      </c>
      <c r="H195" s="189"/>
      <c r="I195" s="219"/>
    </row>
    <row r="196" customFormat="false" ht="15" hidden="false" customHeight="false" outlineLevel="0" collapsed="false">
      <c r="A196" s="190" t="s">
        <v>232</v>
      </c>
      <c r="B196" s="191"/>
      <c r="C196" s="146" t="s">
        <v>233</v>
      </c>
      <c r="D196" s="146"/>
      <c r="E196" s="197"/>
      <c r="F196" s="198" t="n">
        <f aca="false">D196*105.2/100</f>
        <v>0</v>
      </c>
      <c r="G196" s="230"/>
      <c r="H196" s="189"/>
      <c r="I196" s="219"/>
    </row>
    <row r="197" customFormat="false" ht="15" hidden="false" customHeight="false" outlineLevel="0" collapsed="false">
      <c r="A197" s="184"/>
      <c r="B197" s="193" t="s">
        <v>234</v>
      </c>
      <c r="C197" s="19"/>
      <c r="D197" s="19"/>
      <c r="E197" s="217" t="n">
        <v>1850</v>
      </c>
      <c r="F197" s="229" t="n">
        <v>1940</v>
      </c>
      <c r="G197" s="230" t="n">
        <v>2030</v>
      </c>
      <c r="H197" s="189"/>
      <c r="I197" s="219"/>
    </row>
    <row r="198" customFormat="false" ht="15" hidden="false" customHeight="false" outlineLevel="0" collapsed="false">
      <c r="A198" s="190" t="s">
        <v>235</v>
      </c>
      <c r="B198" s="191"/>
      <c r="C198" s="146" t="s">
        <v>236</v>
      </c>
      <c r="D198" s="146"/>
      <c r="E198" s="197"/>
      <c r="F198" s="198" t="n">
        <f aca="false">D198*105.2/100</f>
        <v>0</v>
      </c>
      <c r="G198" s="230"/>
      <c r="H198" s="189"/>
      <c r="I198" s="219"/>
    </row>
    <row r="199" customFormat="false" ht="15" hidden="false" customHeight="false" outlineLevel="0" collapsed="false">
      <c r="A199" s="182"/>
      <c r="B199" s="193" t="s">
        <v>237</v>
      </c>
      <c r="C199" s="19"/>
      <c r="D199" s="19"/>
      <c r="E199" s="217" t="n">
        <v>930</v>
      </c>
      <c r="F199" s="229" t="n">
        <v>980</v>
      </c>
      <c r="G199" s="230" t="n">
        <v>1030</v>
      </c>
      <c r="H199" s="189"/>
      <c r="I199" s="219"/>
    </row>
    <row r="200" customFormat="false" ht="15" hidden="false" customHeight="false" outlineLevel="0" collapsed="false">
      <c r="A200" s="182"/>
      <c r="B200" s="185"/>
      <c r="C200" s="3" t="s">
        <v>238</v>
      </c>
      <c r="D200" s="3"/>
      <c r="E200" s="197"/>
      <c r="F200" s="198" t="n">
        <f aca="false">D200*105.2/100</f>
        <v>0</v>
      </c>
      <c r="G200" s="230"/>
      <c r="H200" s="189"/>
      <c r="I200" s="219"/>
    </row>
    <row r="201" customFormat="false" ht="15" hidden="false" customHeight="false" outlineLevel="0" collapsed="false">
      <c r="A201" s="190" t="s">
        <v>239</v>
      </c>
      <c r="B201" s="185"/>
      <c r="C201" s="3" t="s">
        <v>240</v>
      </c>
      <c r="D201" s="3"/>
      <c r="E201" s="197"/>
      <c r="F201" s="198" t="n">
        <f aca="false">D201*105.2/100</f>
        <v>0</v>
      </c>
      <c r="G201" s="230"/>
      <c r="H201" s="189"/>
      <c r="I201" s="219"/>
    </row>
    <row r="202" customFormat="false" ht="15" hidden="false" customHeight="false" outlineLevel="0" collapsed="false">
      <c r="A202" s="182"/>
      <c r="B202" s="193" t="s">
        <v>241</v>
      </c>
      <c r="C202" s="19"/>
      <c r="D202" s="19"/>
      <c r="E202" s="217" t="n">
        <v>2630</v>
      </c>
      <c r="F202" s="229" t="n">
        <v>2770</v>
      </c>
      <c r="G202" s="230" t="n">
        <v>2900</v>
      </c>
      <c r="H202" s="189"/>
      <c r="I202" s="219"/>
    </row>
    <row r="203" customFormat="false" ht="15" hidden="false" customHeight="false" outlineLevel="0" collapsed="false">
      <c r="A203" s="184"/>
      <c r="B203" s="185"/>
      <c r="C203" s="3" t="s">
        <v>242</v>
      </c>
      <c r="D203" s="3"/>
      <c r="E203" s="197"/>
      <c r="F203" s="198" t="n">
        <f aca="false">D203*105.2/100</f>
        <v>0</v>
      </c>
      <c r="G203" s="230"/>
      <c r="H203" s="189"/>
      <c r="I203" s="219"/>
    </row>
    <row r="204" customFormat="false" ht="15" hidden="false" customHeight="false" outlineLevel="0" collapsed="false">
      <c r="A204" s="190" t="s">
        <v>243</v>
      </c>
      <c r="B204" s="191"/>
      <c r="C204" s="146" t="s">
        <v>244</v>
      </c>
      <c r="D204" s="146"/>
      <c r="E204" s="197"/>
      <c r="F204" s="198" t="n">
        <f aca="false">D204*105.2/100</f>
        <v>0</v>
      </c>
      <c r="G204" s="230"/>
      <c r="H204" s="189"/>
      <c r="I204" s="219"/>
    </row>
    <row r="205" customFormat="false" ht="15" hidden="false" customHeight="false" outlineLevel="0" collapsed="false">
      <c r="A205" s="184"/>
      <c r="B205" s="193" t="s">
        <v>245</v>
      </c>
      <c r="C205" s="19"/>
      <c r="D205" s="19"/>
      <c r="E205" s="217" t="n">
        <v>460</v>
      </c>
      <c r="F205" s="229" t="n">
        <v>480</v>
      </c>
      <c r="G205" s="230" t="n">
        <v>500</v>
      </c>
      <c r="H205" s="189"/>
      <c r="I205" s="219"/>
    </row>
    <row r="206" customFormat="false" ht="15" hidden="false" customHeight="false" outlineLevel="0" collapsed="false">
      <c r="A206" s="190" t="s">
        <v>246</v>
      </c>
      <c r="B206" s="191"/>
      <c r="C206" s="146" t="s">
        <v>247</v>
      </c>
      <c r="D206" s="146"/>
      <c r="E206" s="197"/>
      <c r="F206" s="198" t="n">
        <f aca="false">D206*105.2/100</f>
        <v>0</v>
      </c>
      <c r="G206" s="230"/>
      <c r="H206" s="189"/>
      <c r="I206" s="219"/>
    </row>
    <row r="207" customFormat="false" ht="15" hidden="false" customHeight="false" outlineLevel="0" collapsed="false">
      <c r="A207" s="184"/>
      <c r="B207" s="193" t="s">
        <v>248</v>
      </c>
      <c r="C207" s="19"/>
      <c r="D207" s="19"/>
      <c r="E207" s="217" t="n">
        <v>370</v>
      </c>
      <c r="F207" s="229" t="n">
        <v>380</v>
      </c>
      <c r="G207" s="230" t="n">
        <v>400</v>
      </c>
      <c r="H207" s="189"/>
      <c r="I207" s="219"/>
    </row>
    <row r="208" customFormat="false" ht="15" hidden="false" customHeight="false" outlineLevel="0" collapsed="false">
      <c r="A208" s="190" t="s">
        <v>249</v>
      </c>
      <c r="B208" s="191"/>
      <c r="C208" s="146" t="s">
        <v>250</v>
      </c>
      <c r="D208" s="146"/>
      <c r="E208" s="197"/>
      <c r="F208" s="198" t="n">
        <f aca="false">D208*105.2/100</f>
        <v>0</v>
      </c>
      <c r="G208" s="230"/>
      <c r="H208" s="189"/>
      <c r="I208" s="219"/>
    </row>
    <row r="209" customFormat="false" ht="15" hidden="false" customHeight="false" outlineLevel="0" collapsed="false">
      <c r="A209" s="182"/>
      <c r="B209" s="193" t="s">
        <v>251</v>
      </c>
      <c r="C209" s="19"/>
      <c r="D209" s="19"/>
      <c r="E209" s="217" t="n">
        <v>1850</v>
      </c>
      <c r="F209" s="229" t="n">
        <v>1940</v>
      </c>
      <c r="G209" s="230" t="n">
        <v>2030</v>
      </c>
      <c r="H209" s="189"/>
      <c r="I209" s="219"/>
    </row>
    <row r="210" customFormat="false" ht="15" hidden="false" customHeight="false" outlineLevel="0" collapsed="false">
      <c r="A210" s="182"/>
      <c r="B210" s="185"/>
      <c r="C210" s="3" t="s">
        <v>252</v>
      </c>
      <c r="D210" s="3"/>
      <c r="E210" s="197"/>
      <c r="F210" s="197"/>
      <c r="G210" s="230"/>
      <c r="H210" s="189"/>
      <c r="I210" s="219"/>
    </row>
    <row r="211" customFormat="false" ht="15" hidden="false" customHeight="false" outlineLevel="0" collapsed="false">
      <c r="A211" s="182"/>
      <c r="B211" s="185"/>
      <c r="C211" s="3" t="s">
        <v>253</v>
      </c>
      <c r="D211" s="3"/>
      <c r="E211" s="197"/>
      <c r="F211" s="197"/>
      <c r="G211" s="230"/>
      <c r="H211" s="189"/>
      <c r="I211" s="219"/>
    </row>
    <row r="212" customFormat="false" ht="15" hidden="false" customHeight="false" outlineLevel="0" collapsed="false">
      <c r="A212" s="184"/>
      <c r="B212" s="185"/>
      <c r="C212" s="3" t="s">
        <v>254</v>
      </c>
      <c r="D212" s="3"/>
      <c r="E212" s="197"/>
      <c r="F212" s="197"/>
      <c r="G212" s="230"/>
      <c r="H212" s="189"/>
      <c r="I212" s="219"/>
    </row>
    <row r="213" customFormat="false" ht="15" hidden="false" customHeight="false" outlineLevel="0" collapsed="false">
      <c r="A213" s="190" t="s">
        <v>255</v>
      </c>
      <c r="B213" s="191"/>
      <c r="C213" s="146" t="s">
        <v>256</v>
      </c>
      <c r="D213" s="146"/>
      <c r="E213" s="197"/>
      <c r="F213" s="197"/>
      <c r="G213" s="230"/>
      <c r="H213" s="189"/>
      <c r="I213" s="219"/>
    </row>
    <row r="214" customFormat="false" ht="15" hidden="false" customHeight="false" outlineLevel="0" collapsed="false">
      <c r="A214" s="182"/>
      <c r="B214" s="193" t="s">
        <v>257</v>
      </c>
      <c r="C214" s="19"/>
      <c r="D214" s="19"/>
      <c r="E214" s="217" t="n">
        <v>1580</v>
      </c>
      <c r="F214" s="217" t="n">
        <v>1660</v>
      </c>
      <c r="G214" s="230" t="n">
        <v>1740</v>
      </c>
      <c r="H214" s="189"/>
      <c r="I214" s="219"/>
    </row>
    <row r="215" customFormat="false" ht="15" hidden="false" customHeight="false" outlineLevel="0" collapsed="false">
      <c r="A215" s="182"/>
      <c r="B215" s="231"/>
      <c r="C215" s="3" t="s">
        <v>258</v>
      </c>
      <c r="D215" s="3"/>
      <c r="E215" s="197"/>
      <c r="F215" s="197"/>
      <c r="G215" s="197"/>
      <c r="H215" s="199"/>
      <c r="I215" s="219"/>
    </row>
    <row r="216" customFormat="false" ht="15" hidden="false" customHeight="false" outlineLevel="0" collapsed="false">
      <c r="A216" s="182"/>
      <c r="B216" s="231"/>
      <c r="C216" s="3" t="s">
        <v>259</v>
      </c>
      <c r="D216" s="3"/>
      <c r="E216" s="197"/>
      <c r="F216" s="197"/>
      <c r="G216" s="197"/>
      <c r="H216" s="199"/>
      <c r="I216" s="219"/>
    </row>
    <row r="217" customFormat="false" ht="15" hidden="false" customHeight="false" outlineLevel="0" collapsed="false">
      <c r="A217" s="182"/>
      <c r="B217" s="231"/>
      <c r="C217" s="3" t="s">
        <v>260</v>
      </c>
      <c r="D217" s="3"/>
      <c r="E217" s="197"/>
      <c r="F217" s="197"/>
      <c r="G217" s="197"/>
      <c r="H217" s="199"/>
      <c r="I217" s="219"/>
    </row>
    <row r="218" customFormat="false" ht="15.75" hidden="false" customHeight="false" outlineLevel="0" collapsed="false">
      <c r="A218" s="196"/>
      <c r="B218" s="231"/>
      <c r="C218" s="3" t="s">
        <v>261</v>
      </c>
      <c r="D218" s="3"/>
      <c r="E218" s="197"/>
      <c r="F218" s="197"/>
      <c r="G218" s="197"/>
      <c r="H218" s="199"/>
      <c r="I218" s="219"/>
    </row>
    <row r="219" customFormat="false" ht="15.75" hidden="false" customHeight="false" outlineLevel="0" collapsed="false">
      <c r="A219" s="2"/>
      <c r="B219" s="232"/>
      <c r="C219" s="202" t="s">
        <v>262</v>
      </c>
      <c r="D219" s="233"/>
      <c r="E219" s="204"/>
      <c r="F219" s="204"/>
      <c r="G219" s="204"/>
      <c r="H219" s="199"/>
      <c r="I219" s="219"/>
    </row>
    <row r="220" customFormat="false" ht="15" hidden="false" customHeight="false" outlineLevel="0" collapsed="false">
      <c r="A220" s="2"/>
      <c r="B220" s="234" t="s">
        <v>15</v>
      </c>
      <c r="C220" s="3"/>
      <c r="D220" s="235"/>
      <c r="E220" s="235"/>
      <c r="F220" s="235"/>
      <c r="G220" s="235"/>
      <c r="H220" s="3"/>
    </row>
    <row r="224" customFormat="false" ht="15" hidden="false" customHeight="false" outlineLevel="0" collapsed="false">
      <c r="A224" s="236"/>
    </row>
    <row r="226" customFormat="false" ht="15" hidden="false" customHeight="false" outlineLevel="0" collapsed="false">
      <c r="A226" s="237"/>
      <c r="B226" s="237"/>
      <c r="C226" s="237"/>
      <c r="D226" s="237"/>
    </row>
    <row r="227" customFormat="false" ht="15" hidden="false" customHeight="false" outlineLevel="0" collapsed="false">
      <c r="A227" s="237"/>
      <c r="B227" s="237"/>
      <c r="C227" s="237"/>
      <c r="D227" s="237"/>
    </row>
    <row r="228" customFormat="false" ht="15" hidden="false" customHeight="false" outlineLevel="0" collapsed="false">
      <c r="A228" s="237"/>
      <c r="B228" s="237"/>
      <c r="C228" s="237"/>
      <c r="D228" s="237"/>
    </row>
    <row r="230" customFormat="false" ht="15" hidden="false" customHeight="false" outlineLevel="0" collapsed="false">
      <c r="A230" s="236"/>
    </row>
    <row r="232" customFormat="false" ht="15" hidden="false" customHeight="false" outlineLevel="0" collapsed="false">
      <c r="A232" s="237"/>
      <c r="B232" s="237"/>
      <c r="C232" s="237"/>
    </row>
    <row r="233" customFormat="false" ht="15" hidden="false" customHeight="false" outlineLevel="0" collapsed="false">
      <c r="A233" s="237"/>
      <c r="B233" s="237"/>
      <c r="C233" s="237"/>
    </row>
    <row r="234" customFormat="false" ht="15" hidden="false" customHeight="false" outlineLevel="0" collapsed="false">
      <c r="A234" s="237"/>
      <c r="B234" s="237"/>
      <c r="C234" s="237"/>
      <c r="D234" s="237"/>
    </row>
    <row r="235" customFormat="false" ht="15" hidden="false" customHeight="false" outlineLevel="0" collapsed="false">
      <c r="A235" s="237"/>
      <c r="B235" s="237"/>
      <c r="C235" s="237"/>
      <c r="D235" s="237"/>
    </row>
  </sheetData>
  <mergeCells count="10">
    <mergeCell ref="J11:J12"/>
    <mergeCell ref="E12:E13"/>
    <mergeCell ref="G12:G13"/>
    <mergeCell ref="B70:C70"/>
    <mergeCell ref="B103:C103"/>
    <mergeCell ref="D103:G103"/>
    <mergeCell ref="B113:C113"/>
    <mergeCell ref="B117:C117"/>
    <mergeCell ref="B120:G120"/>
    <mergeCell ref="B145:D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20" man="true" max="16383" min="0"/>
    <brk id="18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" width="44.85"/>
    <col collapsed="false" customWidth="true" hidden="false" outlineLevel="0" max="3" min="3" style="3" width="47.14"/>
    <col collapsed="false" customWidth="true" hidden="false" outlineLevel="0" max="4" min="4" style="3" width="20.13"/>
    <col collapsed="false" customWidth="true" hidden="false" outlineLevel="0" max="5" min="5" style="3" width="19.99"/>
    <col collapsed="false" customWidth="true" hidden="false" outlineLevel="0" max="6" min="6" style="3" width="19.41"/>
    <col collapsed="false" customWidth="true" hidden="false" outlineLevel="0" max="7" min="7" style="3" width="20.56"/>
    <col collapsed="false" customWidth="false" hidden="false" outlineLevel="0" max="257" min="8" style="3" width="9.14"/>
  </cols>
  <sheetData>
    <row r="2" customFormat="false" ht="24" hidden="false" customHeight="false" outlineLevel="0" collapsed="false">
      <c r="B2" s="3" t="s">
        <v>0</v>
      </c>
      <c r="C2" s="238" t="s">
        <v>263</v>
      </c>
    </row>
    <row r="3" customFormat="false" ht="45.75" hidden="false" customHeight="true" outlineLevel="0" collapsed="false">
      <c r="B3" s="5" t="s">
        <v>3</v>
      </c>
      <c r="C3" s="6"/>
      <c r="D3" s="8" t="s">
        <v>264</v>
      </c>
      <c r="E3" s="8" t="s">
        <v>265</v>
      </c>
      <c r="F3" s="8" t="s">
        <v>266</v>
      </c>
      <c r="G3" s="8" t="s">
        <v>267</v>
      </c>
    </row>
    <row r="4" customFormat="false" ht="25.5" hidden="false" customHeight="true" outlineLevel="0" collapsed="false">
      <c r="B4" s="10" t="s">
        <v>268</v>
      </c>
      <c r="C4" s="10"/>
      <c r="D4" s="13"/>
      <c r="E4" s="13"/>
      <c r="F4" s="13"/>
      <c r="G4" s="13"/>
    </row>
    <row r="5" customFormat="false" ht="15.75" hidden="false" customHeight="false" outlineLevel="0" collapsed="false">
      <c r="B5" s="239" t="s">
        <v>269</v>
      </c>
      <c r="C5" s="240"/>
      <c r="D5" s="8" t="s">
        <v>270</v>
      </c>
      <c r="E5" s="8" t="s">
        <v>270</v>
      </c>
      <c r="F5" s="8" t="s">
        <v>270</v>
      </c>
      <c r="G5" s="8" t="s">
        <v>270</v>
      </c>
    </row>
    <row r="6" customFormat="false" ht="12.75" hidden="false" customHeight="false" outlineLevel="0" collapsed="false">
      <c r="B6" s="241" t="s">
        <v>271</v>
      </c>
      <c r="C6" s="157"/>
      <c r="D6" s="242" t="e">
        <f aca="false">#REF!*1.064</f>
        <v>#REF!</v>
      </c>
      <c r="E6" s="243" t="n">
        <v>0.0093</v>
      </c>
      <c r="F6" s="242" t="n">
        <f aca="false">E6*1.064</f>
        <v>0.0098952</v>
      </c>
      <c r="G6" s="242" t="n">
        <f aca="false">F6*1.064</f>
        <v>0.0105284928</v>
      </c>
    </row>
    <row r="7" customFormat="false" ht="12.75" hidden="false" customHeight="false" outlineLevel="0" collapsed="false">
      <c r="B7" s="241" t="s">
        <v>272</v>
      </c>
      <c r="C7" s="244"/>
      <c r="D7" s="245" t="n">
        <v>1</v>
      </c>
      <c r="E7" s="245" t="n">
        <v>1</v>
      </c>
      <c r="F7" s="245" t="n">
        <v>1</v>
      </c>
      <c r="G7" s="245" t="n">
        <v>1</v>
      </c>
    </row>
    <row r="8" customFormat="false" ht="15" hidden="false" customHeight="false" outlineLevel="0" collapsed="false">
      <c r="B8" s="163" t="s">
        <v>273</v>
      </c>
      <c r="C8" s="164"/>
      <c r="D8" s="245" t="n">
        <v>0.4</v>
      </c>
      <c r="E8" s="245" t="n">
        <v>0.4</v>
      </c>
      <c r="F8" s="245" t="n">
        <v>0.4</v>
      </c>
      <c r="G8" s="245" t="n">
        <v>0.4</v>
      </c>
    </row>
    <row r="9" customFormat="false" ht="12.75" hidden="false" customHeight="false" outlineLevel="0" collapsed="false">
      <c r="B9" s="163" t="s">
        <v>274</v>
      </c>
      <c r="C9" s="164"/>
      <c r="D9" s="242" t="e">
        <f aca="false">#REF!*1.064</f>
        <v>#REF!</v>
      </c>
      <c r="E9" s="243" t="n">
        <v>0.0093</v>
      </c>
      <c r="F9" s="242" t="n">
        <f aca="false">E9*1.064</f>
        <v>0.0098952</v>
      </c>
      <c r="G9" s="242" t="n">
        <f aca="false">F9*1.064</f>
        <v>0.0105284928</v>
      </c>
    </row>
    <row r="10" customFormat="false" ht="12.75" hidden="false" customHeight="false" outlineLevel="0" collapsed="false">
      <c r="B10" s="163" t="s">
        <v>275</v>
      </c>
      <c r="C10" s="164"/>
      <c r="D10" s="242" t="e">
        <f aca="false">#REF!*1.064</f>
        <v>#REF!</v>
      </c>
      <c r="E10" s="243" t="n">
        <v>0.0093</v>
      </c>
      <c r="F10" s="242" t="n">
        <f aca="false">E10*1.064</f>
        <v>0.0098952</v>
      </c>
      <c r="G10" s="242" t="n">
        <f aca="false">F10*1.064</f>
        <v>0.0105284928</v>
      </c>
    </row>
    <row r="11" customFormat="false" ht="15" hidden="false" customHeight="false" outlineLevel="0" collapsed="false">
      <c r="B11" s="246" t="s">
        <v>276</v>
      </c>
      <c r="C11" s="164"/>
      <c r="D11" s="247"/>
      <c r="E11" s="13"/>
      <c r="F11" s="13"/>
      <c r="G11" s="13"/>
    </row>
    <row r="12" customFormat="false" ht="12.75" hidden="false" customHeight="false" outlineLevel="0" collapsed="false">
      <c r="B12" s="163" t="s">
        <v>277</v>
      </c>
      <c r="C12" s="164"/>
      <c r="D12" s="248" t="n">
        <v>0.2</v>
      </c>
      <c r="E12" s="248" t="n">
        <v>0.2</v>
      </c>
      <c r="F12" s="248" t="n">
        <v>0.2</v>
      </c>
      <c r="G12" s="248" t="n">
        <v>0.2</v>
      </c>
    </row>
    <row r="13" customFormat="false" ht="15" hidden="false" customHeight="false" outlineLevel="0" collapsed="false">
      <c r="B13" s="246" t="s">
        <v>278</v>
      </c>
      <c r="C13" s="164"/>
      <c r="D13" s="248"/>
      <c r="E13" s="13"/>
      <c r="F13" s="13"/>
      <c r="G13" s="13"/>
    </row>
    <row r="14" customFormat="false" ht="12.75" hidden="false" customHeight="false" outlineLevel="0" collapsed="false">
      <c r="B14" s="163" t="s">
        <v>279</v>
      </c>
      <c r="C14" s="164"/>
      <c r="D14" s="242" t="e">
        <f aca="false">#REF!*1.064</f>
        <v>#REF!</v>
      </c>
      <c r="E14" s="243" t="n">
        <v>0.024</v>
      </c>
      <c r="F14" s="242" t="n">
        <f aca="false">E14*1.064</f>
        <v>0.025536</v>
      </c>
      <c r="G14" s="242" t="n">
        <f aca="false">F14*1.064</f>
        <v>0.027170304</v>
      </c>
    </row>
    <row r="15" customFormat="false" ht="12.75" hidden="false" customHeight="false" outlineLevel="0" collapsed="false">
      <c r="B15" s="163" t="s">
        <v>280</v>
      </c>
      <c r="C15" s="164"/>
      <c r="D15" s="242" t="e">
        <f aca="false">#REF!*1.064</f>
        <v>#REF!</v>
      </c>
      <c r="E15" s="243" t="n">
        <v>0.0185</v>
      </c>
      <c r="F15" s="242" t="n">
        <f aca="false">E15*1.064</f>
        <v>0.019684</v>
      </c>
      <c r="G15" s="242" t="n">
        <f aca="false">F15*1.064</f>
        <v>0.020943776</v>
      </c>
    </row>
    <row r="16" customFormat="false" ht="12.75" hidden="false" customHeight="false" outlineLevel="0" collapsed="false">
      <c r="B16" s="163" t="s">
        <v>281</v>
      </c>
      <c r="C16" s="164"/>
      <c r="D16" s="242" t="e">
        <f aca="false">#REF!*1.064</f>
        <v>#REF!</v>
      </c>
      <c r="E16" s="243" t="n">
        <v>0.0372</v>
      </c>
      <c r="F16" s="242" t="n">
        <f aca="false">E16*1.064</f>
        <v>0.0395808</v>
      </c>
      <c r="G16" s="242" t="n">
        <f aca="false">F16*1.064</f>
        <v>0.0421139712</v>
      </c>
    </row>
    <row r="17" customFormat="false" ht="15" hidden="false" customHeight="false" outlineLevel="0" collapsed="false">
      <c r="B17" s="246" t="s">
        <v>282</v>
      </c>
      <c r="C17" s="164"/>
      <c r="D17" s="59"/>
      <c r="E17" s="13"/>
      <c r="F17" s="13"/>
      <c r="G17" s="13"/>
    </row>
    <row r="18" customFormat="false" ht="12.75" hidden="false" customHeight="false" outlineLevel="0" collapsed="false">
      <c r="B18" s="163" t="s">
        <v>283</v>
      </c>
      <c r="C18" s="164"/>
      <c r="D18" s="242" t="e">
        <f aca="false">#REF!*1.064</f>
        <v>#REF!</v>
      </c>
      <c r="E18" s="243" t="n">
        <v>0.0185</v>
      </c>
      <c r="F18" s="242" t="n">
        <f aca="false">E18*1.064</f>
        <v>0.019684</v>
      </c>
      <c r="G18" s="242" t="n">
        <f aca="false">F18*1.064</f>
        <v>0.020943776</v>
      </c>
    </row>
    <row r="19" customFormat="false" ht="12.75" hidden="false" customHeight="false" outlineLevel="0" collapsed="false">
      <c r="B19" s="163" t="s">
        <v>284</v>
      </c>
      <c r="C19" s="164"/>
      <c r="D19" s="248" t="n">
        <v>0.3</v>
      </c>
      <c r="E19" s="248" t="n">
        <v>0.3</v>
      </c>
      <c r="F19" s="248" t="n">
        <v>0.3</v>
      </c>
      <c r="G19" s="248" t="n">
        <v>0.3</v>
      </c>
    </row>
    <row r="20" customFormat="false" ht="12.75" hidden="false" customHeight="false" outlineLevel="0" collapsed="false">
      <c r="B20" s="163"/>
      <c r="C20" s="164"/>
      <c r="D20" s="248"/>
      <c r="E20" s="13"/>
      <c r="F20" s="13"/>
      <c r="G20" s="13"/>
    </row>
    <row r="21" customFormat="false" ht="15" hidden="false" customHeight="false" outlineLevel="0" collapsed="false">
      <c r="B21" s="246" t="s">
        <v>285</v>
      </c>
      <c r="C21" s="164"/>
      <c r="D21" s="242" t="e">
        <f aca="false">#REF!*1.064</f>
        <v>#REF!</v>
      </c>
      <c r="E21" s="243" t="n">
        <v>0.0185</v>
      </c>
      <c r="F21" s="242" t="n">
        <f aca="false">E21*1.064</f>
        <v>0.019684</v>
      </c>
      <c r="G21" s="242" t="n">
        <f aca="false">F21*1.064</f>
        <v>0.020943776</v>
      </c>
    </row>
    <row r="22" customFormat="false" ht="12.75" hidden="false" customHeight="false" outlineLevel="0" collapsed="false">
      <c r="B22" s="249"/>
      <c r="C22" s="164"/>
      <c r="D22" s="59"/>
      <c r="E22" s="13"/>
      <c r="F22" s="13"/>
      <c r="G22" s="13"/>
    </row>
    <row r="23" customFormat="false" ht="15" hidden="false" customHeight="false" outlineLevel="0" collapsed="false">
      <c r="B23" s="246" t="s">
        <v>286</v>
      </c>
      <c r="C23" s="164"/>
      <c r="D23" s="242" t="e">
        <f aca="false">#REF!*1.064</f>
        <v>#REF!</v>
      </c>
      <c r="E23" s="243" t="n">
        <v>0.0372</v>
      </c>
      <c r="F23" s="242" t="n">
        <f aca="false">E23*1.064</f>
        <v>0.0395808</v>
      </c>
      <c r="G23" s="242" t="n">
        <f aca="false">F23*1.064</f>
        <v>0.0421139712</v>
      </c>
    </row>
    <row r="24" customFormat="false" ht="12.75" hidden="false" customHeight="false" outlineLevel="0" collapsed="false">
      <c r="B24" s="249"/>
      <c r="C24" s="164"/>
      <c r="D24" s="59"/>
      <c r="E24" s="13"/>
      <c r="F24" s="13"/>
      <c r="G24" s="13"/>
    </row>
    <row r="25" customFormat="false" ht="15" hidden="false" customHeight="false" outlineLevel="0" collapsed="false">
      <c r="B25" s="246" t="s">
        <v>287</v>
      </c>
      <c r="C25" s="164"/>
      <c r="D25" s="242" t="e">
        <f aca="false">#REF!*1.064</f>
        <v>#REF!</v>
      </c>
      <c r="E25" s="243" t="n">
        <v>0.0372</v>
      </c>
      <c r="F25" s="242" t="n">
        <f aca="false">E25*1.064</f>
        <v>0.0395808</v>
      </c>
      <c r="G25" s="242" t="n">
        <f aca="false">F25*1.064</f>
        <v>0.0421139712</v>
      </c>
    </row>
    <row r="26" customFormat="false" ht="12.75" hidden="false" customHeight="false" outlineLevel="0" collapsed="false">
      <c r="B26" s="249"/>
      <c r="C26" s="164"/>
      <c r="D26" s="59"/>
      <c r="E26" s="13"/>
      <c r="F26" s="13"/>
      <c r="G26" s="13"/>
    </row>
    <row r="27" customFormat="false" ht="15" hidden="false" customHeight="false" outlineLevel="0" collapsed="false">
      <c r="B27" s="246" t="s">
        <v>288</v>
      </c>
      <c r="C27" s="164"/>
      <c r="D27" s="59" t="s">
        <v>289</v>
      </c>
      <c r="E27" s="59" t="s">
        <v>289</v>
      </c>
      <c r="F27" s="59" t="s">
        <v>289</v>
      </c>
      <c r="G27" s="59" t="s">
        <v>289</v>
      </c>
    </row>
    <row r="28" customFormat="false" ht="12.75" hidden="false" customHeight="false" outlineLevel="0" collapsed="false">
      <c r="B28" s="249"/>
      <c r="C28" s="164"/>
      <c r="D28" s="247"/>
      <c r="E28" s="13"/>
      <c r="F28" s="13"/>
      <c r="G28" s="13"/>
    </row>
    <row r="29" customFormat="false" ht="15" hidden="false" customHeight="false" outlineLevel="0" collapsed="false">
      <c r="B29" s="246" t="s">
        <v>290</v>
      </c>
      <c r="C29" s="164"/>
      <c r="D29" s="59" t="s">
        <v>289</v>
      </c>
      <c r="E29" s="59" t="s">
        <v>289</v>
      </c>
      <c r="F29" s="59" t="s">
        <v>289</v>
      </c>
      <c r="G29" s="59" t="s">
        <v>289</v>
      </c>
    </row>
    <row r="30" customFormat="false" ht="15" hidden="false" customHeight="false" outlineLevel="0" collapsed="false">
      <c r="B30" s="246"/>
      <c r="C30" s="164"/>
      <c r="D30" s="247"/>
      <c r="E30" s="13"/>
      <c r="F30" s="13"/>
      <c r="G30" s="13"/>
    </row>
    <row r="31" customFormat="false" ht="15" hidden="false" customHeight="false" outlineLevel="0" collapsed="false">
      <c r="B31" s="246" t="s">
        <v>291</v>
      </c>
      <c r="C31" s="164"/>
      <c r="D31" s="59" t="s">
        <v>289</v>
      </c>
      <c r="E31" s="59" t="s">
        <v>289</v>
      </c>
      <c r="F31" s="59" t="s">
        <v>289</v>
      </c>
      <c r="G31" s="59" t="s">
        <v>289</v>
      </c>
    </row>
    <row r="32" customFormat="false" ht="12.75" hidden="false" customHeight="false" outlineLevel="0" collapsed="false">
      <c r="B32" s="249"/>
      <c r="C32" s="164"/>
      <c r="D32" s="59"/>
      <c r="E32" s="13"/>
      <c r="F32" s="13"/>
      <c r="G32" s="13"/>
    </row>
    <row r="33" customFormat="false" ht="15" hidden="false" customHeight="false" outlineLevel="0" collapsed="false">
      <c r="B33" s="246" t="s">
        <v>292</v>
      </c>
      <c r="C33" s="164"/>
      <c r="D33" s="59" t="s">
        <v>289</v>
      </c>
      <c r="E33" s="59" t="s">
        <v>289</v>
      </c>
      <c r="F33" s="59" t="s">
        <v>289</v>
      </c>
      <c r="G33" s="59" t="s">
        <v>289</v>
      </c>
    </row>
    <row r="34" customFormat="false" ht="12.75" hidden="false" customHeight="false" outlineLevel="0" collapsed="false">
      <c r="B34" s="249"/>
      <c r="C34" s="164"/>
      <c r="D34" s="59"/>
      <c r="E34" s="13"/>
      <c r="F34" s="13"/>
      <c r="G34" s="13"/>
    </row>
    <row r="35" customFormat="false" ht="15" hidden="false" customHeight="false" outlineLevel="0" collapsed="false">
      <c r="B35" s="246" t="s">
        <v>293</v>
      </c>
      <c r="C35" s="164"/>
      <c r="D35" s="247"/>
      <c r="E35" s="13"/>
      <c r="F35" s="13"/>
      <c r="G35" s="13"/>
    </row>
    <row r="36" customFormat="false" ht="12.75" hidden="false" customHeight="false" outlineLevel="0" collapsed="false">
      <c r="B36" s="163" t="s">
        <v>294</v>
      </c>
      <c r="C36" s="164"/>
      <c r="D36" s="242" t="e">
        <f aca="false">#REF!*1.064</f>
        <v>#REF!</v>
      </c>
      <c r="E36" s="243" t="n">
        <v>0.024</v>
      </c>
      <c r="F36" s="242" t="n">
        <f aca="false">E36*1.064</f>
        <v>0.025536</v>
      </c>
      <c r="G36" s="242" t="n">
        <f aca="false">F36*1.064</f>
        <v>0.027170304</v>
      </c>
    </row>
    <row r="37" customFormat="false" ht="12.75" hidden="false" customHeight="false" outlineLevel="0" collapsed="false">
      <c r="B37" s="163" t="s">
        <v>295</v>
      </c>
      <c r="C37" s="164"/>
      <c r="D37" s="242" t="e">
        <f aca="false">#REF!*1.064</f>
        <v>#REF!</v>
      </c>
      <c r="E37" s="243" t="n">
        <v>0.0372</v>
      </c>
      <c r="F37" s="242" t="n">
        <f aca="false">E37*1.064</f>
        <v>0.0395808</v>
      </c>
      <c r="G37" s="242" t="n">
        <f aca="false">F37*1.064</f>
        <v>0.0421139712</v>
      </c>
    </row>
    <row r="38" customFormat="false" ht="12.75" hidden="false" customHeight="false" outlineLevel="0" collapsed="false">
      <c r="B38" s="163" t="s">
        <v>296</v>
      </c>
      <c r="C38" s="164"/>
      <c r="D38" s="242" t="e">
        <f aca="false">#REF!*1.064</f>
        <v>#REF!</v>
      </c>
      <c r="E38" s="243" t="n">
        <v>0.0093</v>
      </c>
      <c r="F38" s="242" t="n">
        <f aca="false">E38*1.064</f>
        <v>0.0098952</v>
      </c>
      <c r="G38" s="242" t="n">
        <f aca="false">F38*1.064</f>
        <v>0.0105284928</v>
      </c>
    </row>
    <row r="39" customFormat="false" ht="12.75" hidden="false" customHeight="false" outlineLevel="0" collapsed="false">
      <c r="B39" s="163" t="s">
        <v>297</v>
      </c>
      <c r="C39" s="164"/>
      <c r="D39" s="242" t="e">
        <f aca="false">#REF!*1.064</f>
        <v>#REF!</v>
      </c>
      <c r="E39" s="243" t="n">
        <v>0.0185</v>
      </c>
      <c r="F39" s="242" t="n">
        <f aca="false">E39*1.064</f>
        <v>0.019684</v>
      </c>
      <c r="G39" s="242" t="n">
        <f aca="false">F39*1.064</f>
        <v>0.020943776</v>
      </c>
    </row>
    <row r="40" customFormat="false" ht="12.75" hidden="false" customHeight="false" outlineLevel="0" collapsed="false">
      <c r="B40" s="163" t="s">
        <v>298</v>
      </c>
      <c r="C40" s="164"/>
      <c r="D40" s="245" t="n">
        <v>0.5</v>
      </c>
      <c r="E40" s="245" t="n">
        <v>0.5</v>
      </c>
      <c r="F40" s="245" t="n">
        <v>0.5</v>
      </c>
      <c r="G40" s="245" t="n">
        <v>0.5</v>
      </c>
    </row>
    <row r="41" customFormat="false" ht="13.5" hidden="false" customHeight="false" outlineLevel="0" collapsed="false">
      <c r="B41" s="169" t="s">
        <v>299</v>
      </c>
      <c r="C41" s="168"/>
      <c r="D41" s="245" t="n">
        <v>0.5</v>
      </c>
      <c r="E41" s="245" t="n">
        <v>0.5</v>
      </c>
      <c r="F41" s="245" t="n">
        <v>0.5</v>
      </c>
      <c r="G41" s="245" t="n">
        <v>0.5</v>
      </c>
    </row>
    <row r="42" customFormat="false" ht="14.25" hidden="false" customHeight="false" outlineLevel="0" collapsed="false">
      <c r="B42" s="250" t="s">
        <v>157</v>
      </c>
      <c r="C42" s="156" t="s">
        <v>300</v>
      </c>
      <c r="D42" s="105" t="e">
        <f aca="false">#REF!*1.064</f>
        <v>#REF!</v>
      </c>
      <c r="E42" s="105" t="e">
        <f aca="false">D42*1.064</f>
        <v>#REF!</v>
      </c>
      <c r="F42" s="105" t="e">
        <f aca="false">E42*1.064</f>
        <v>#REF!</v>
      </c>
      <c r="G42" s="105" t="e">
        <f aca="false">F42*1.064</f>
        <v>#REF!</v>
      </c>
    </row>
    <row r="43" customFormat="false" ht="12.75" hidden="false" customHeight="false" outlineLevel="0" collapsed="false">
      <c r="B43" s="251"/>
      <c r="C43" s="163" t="s">
        <v>301</v>
      </c>
      <c r="D43" s="105" t="e">
        <f aca="false">#REF!*1.064</f>
        <v>#REF!</v>
      </c>
      <c r="E43" s="105" t="e">
        <f aca="false">D43*1.064</f>
        <v>#REF!</v>
      </c>
      <c r="F43" s="105" t="e">
        <f aca="false">E43*1.064</f>
        <v>#REF!</v>
      </c>
      <c r="G43" s="105" t="e">
        <f aca="false">F43*1.064</f>
        <v>#REF!</v>
      </c>
    </row>
    <row r="44" customFormat="false" ht="12.75" hidden="false" customHeight="false" outlineLevel="0" collapsed="false">
      <c r="B44" s="251"/>
      <c r="C44" s="163" t="s">
        <v>302</v>
      </c>
      <c r="D44" s="105" t="e">
        <f aca="false">#REF!*1.064</f>
        <v>#REF!</v>
      </c>
      <c r="E44" s="105" t="e">
        <f aca="false">D44*1.064</f>
        <v>#REF!</v>
      </c>
      <c r="F44" s="105" t="e">
        <f aca="false">E44*1.064</f>
        <v>#REF!</v>
      </c>
      <c r="G44" s="105" t="e">
        <f aca="false">F44*1.064</f>
        <v>#REF!</v>
      </c>
    </row>
    <row r="45" customFormat="false" ht="12.75" hidden="false" customHeight="false" outlineLevel="0" collapsed="false">
      <c r="B45" s="251"/>
      <c r="C45" s="169" t="s">
        <v>303</v>
      </c>
      <c r="D45" s="105" t="e">
        <f aca="false">#REF!*1.064</f>
        <v>#REF!</v>
      </c>
      <c r="E45" s="105" t="e">
        <f aca="false">D45*1.064</f>
        <v>#REF!</v>
      </c>
      <c r="F45" s="105" t="e">
        <f aca="false">E45*1.064</f>
        <v>#REF!</v>
      </c>
      <c r="G45" s="105" t="e">
        <f aca="false">F45*1.064</f>
        <v>#REF!</v>
      </c>
    </row>
    <row r="46" customFormat="false" ht="12.75" hidden="false" customHeight="false" outlineLevel="0" collapsed="false">
      <c r="B46" s="251"/>
      <c r="C46" s="32" t="s">
        <v>304</v>
      </c>
      <c r="D46" s="105" t="e">
        <f aca="false">#REF!*1.064</f>
        <v>#REF!</v>
      </c>
      <c r="E46" s="105" t="e">
        <f aca="false">D46*1.064</f>
        <v>#REF!</v>
      </c>
      <c r="F46" s="105" t="e">
        <f aca="false">E46*1.064</f>
        <v>#REF!</v>
      </c>
      <c r="G46" s="105" t="e">
        <f aca="false">F46*1.064</f>
        <v>#REF!</v>
      </c>
    </row>
    <row r="47" customFormat="false" ht="13.5" hidden="false" customHeight="false" outlineLevel="0" collapsed="false">
      <c r="B47" s="89"/>
      <c r="C47" s="89" t="s">
        <v>305</v>
      </c>
      <c r="D47" s="105" t="e">
        <f aca="false">#REF!*1.06</f>
        <v>#REF!</v>
      </c>
      <c r="E47" s="105" t="e">
        <f aca="false">D47*1.064</f>
        <v>#REF!</v>
      </c>
      <c r="F47" s="105" t="e">
        <f aca="false">E47*1.064</f>
        <v>#REF!</v>
      </c>
      <c r="G47" s="105" t="e">
        <f aca="false">F47*1.064</f>
        <v>#REF!</v>
      </c>
    </row>
    <row r="48" customFormat="false" ht="12.75" hidden="false" customHeight="false" outlineLevel="0" collapsed="false">
      <c r="B48" s="252" t="s">
        <v>13</v>
      </c>
      <c r="D48" s="105"/>
      <c r="E48" s="13"/>
      <c r="F48" s="13"/>
      <c r="G48" s="13"/>
    </row>
    <row r="49" customFormat="false" ht="45.75" hidden="false" customHeight="true" outlineLevel="0" collapsed="false">
      <c r="B49" s="234" t="s">
        <v>15</v>
      </c>
      <c r="D49" s="13"/>
      <c r="E49" s="13"/>
      <c r="F49" s="13"/>
      <c r="G49" s="13"/>
    </row>
    <row r="50" customFormat="false" ht="45.75" hidden="false" customHeight="false" outlineLevel="0" collapsed="false">
      <c r="B50" s="15" t="s">
        <v>7</v>
      </c>
      <c r="C50" s="16"/>
      <c r="D50" s="8" t="s">
        <v>306</v>
      </c>
      <c r="E50" s="8" t="s">
        <v>265</v>
      </c>
      <c r="F50" s="8" t="s">
        <v>266</v>
      </c>
      <c r="G50" s="8" t="s">
        <v>267</v>
      </c>
    </row>
    <row r="51" customFormat="false" ht="12.75" hidden="false" customHeight="false" outlineLevel="0" collapsed="false">
      <c r="B51" s="18" t="s">
        <v>8</v>
      </c>
      <c r="C51" s="19" t="s">
        <v>9</v>
      </c>
      <c r="D51" s="105" t="s">
        <v>10</v>
      </c>
      <c r="E51" s="105" t="s">
        <v>10</v>
      </c>
      <c r="F51" s="105" t="s">
        <v>10</v>
      </c>
      <c r="G51" s="105" t="s">
        <v>10</v>
      </c>
    </row>
    <row r="52" customFormat="false" ht="13.5" hidden="false" customHeight="false" outlineLevel="0" collapsed="false">
      <c r="B52" s="22" t="s">
        <v>11</v>
      </c>
      <c r="C52" s="23" t="s">
        <v>0</v>
      </c>
      <c r="D52" s="253" t="s">
        <v>0</v>
      </c>
      <c r="E52" s="13"/>
      <c r="F52" s="13"/>
      <c r="G52" s="13"/>
    </row>
    <row r="53" customFormat="false" ht="12.75" hidden="false" customHeight="false" outlineLevel="0" collapsed="false">
      <c r="B53" s="24" t="s">
        <v>8</v>
      </c>
      <c r="C53" s="25" t="s">
        <v>9</v>
      </c>
      <c r="D53" s="105" t="s">
        <v>10</v>
      </c>
      <c r="E53" s="105" t="s">
        <v>10</v>
      </c>
      <c r="F53" s="105" t="s">
        <v>10</v>
      </c>
      <c r="G53" s="105" t="s">
        <v>10</v>
      </c>
    </row>
    <row r="54" customFormat="false" ht="13.5" hidden="false" customHeight="false" outlineLevel="0" collapsed="false">
      <c r="B54" s="22" t="s">
        <v>12</v>
      </c>
      <c r="C54" s="23" t="s">
        <v>0</v>
      </c>
      <c r="D54" s="254" t="s">
        <v>0</v>
      </c>
      <c r="E54" s="13"/>
      <c r="F54" s="13"/>
      <c r="G54" s="13"/>
    </row>
    <row r="55" customFormat="false" ht="13.5" hidden="false" customHeight="false" outlineLevel="0" collapsed="false">
      <c r="B55" s="26" t="s">
        <v>13</v>
      </c>
      <c r="C55" s="27"/>
      <c r="D55" s="28" t="s">
        <v>14</v>
      </c>
      <c r="E55" s="28" t="s">
        <v>14</v>
      </c>
      <c r="F55" s="28" t="s">
        <v>14</v>
      </c>
      <c r="G55" s="28" t="s">
        <v>14</v>
      </c>
    </row>
    <row r="56" s="252" customFormat="true" ht="45.75" hidden="false" customHeight="true" outlineLevel="0" collapsed="false">
      <c r="A56" s="30"/>
      <c r="B56" s="31" t="s">
        <v>15</v>
      </c>
      <c r="C56" s="27"/>
      <c r="D56" s="13"/>
      <c r="E56" s="33"/>
      <c r="F56" s="33"/>
      <c r="G56" s="33"/>
    </row>
    <row r="57" customFormat="false" ht="45.75" hidden="false" customHeight="false" outlineLevel="0" collapsed="false">
      <c r="B57" s="255" t="s">
        <v>307</v>
      </c>
      <c r="C57" s="256"/>
      <c r="D57" s="8" t="s">
        <v>308</v>
      </c>
      <c r="E57" s="8" t="s">
        <v>265</v>
      </c>
      <c r="F57" s="8" t="s">
        <v>266</v>
      </c>
      <c r="G57" s="8" t="s">
        <v>267</v>
      </c>
    </row>
    <row r="58" customFormat="false" ht="12.75" hidden="false" customHeight="false" outlineLevel="0" collapsed="false">
      <c r="B58" s="18" t="s">
        <v>309</v>
      </c>
      <c r="C58" s="156" t="s">
        <v>310</v>
      </c>
      <c r="D58" s="13"/>
      <c r="E58" s="13"/>
      <c r="F58" s="13"/>
      <c r="G58" s="13"/>
    </row>
    <row r="59" customFormat="false" ht="13.5" hidden="false" customHeight="false" outlineLevel="0" collapsed="false">
      <c r="B59" s="257"/>
      <c r="C59" s="169" t="s">
        <v>311</v>
      </c>
      <c r="D59" s="258" t="s">
        <v>312</v>
      </c>
      <c r="E59" s="258" t="s">
        <v>312</v>
      </c>
      <c r="F59" s="258" t="s">
        <v>312</v>
      </c>
      <c r="G59" s="258" t="s">
        <v>312</v>
      </c>
    </row>
    <row r="60" customFormat="false" ht="12.75" hidden="false" customHeight="false" outlineLevel="0" collapsed="false">
      <c r="B60" s="259" t="s">
        <v>0</v>
      </c>
      <c r="C60" s="235"/>
      <c r="D60" s="13"/>
      <c r="E60" s="13"/>
      <c r="F60" s="13"/>
      <c r="G60" s="13"/>
    </row>
    <row r="61" customFormat="false" ht="12.75" hidden="false" customHeight="false" outlineLevel="0" collapsed="false">
      <c r="B61" s="22" t="s">
        <v>313</v>
      </c>
      <c r="C61" s="25" t="s">
        <v>314</v>
      </c>
      <c r="D61" s="86" t="e">
        <f aca="false">#REF!*1.1</f>
        <v>#REF!</v>
      </c>
      <c r="E61" s="86" t="e">
        <f aca="false">D61*1.1</f>
        <v>#REF!</v>
      </c>
      <c r="F61" s="86" t="e">
        <f aca="false">E61*1.1</f>
        <v>#REF!</v>
      </c>
      <c r="G61" s="86" t="e">
        <f aca="false">F61*1.1</f>
        <v>#REF!</v>
      </c>
    </row>
    <row r="62" customFormat="false" ht="12.75" hidden="false" customHeight="false" outlineLevel="0" collapsed="false">
      <c r="B62" s="112" t="s">
        <v>315</v>
      </c>
      <c r="C62" s="25" t="s">
        <v>316</v>
      </c>
      <c r="D62" s="86" t="e">
        <f aca="false">#REF!*1.1</f>
        <v>#REF!</v>
      </c>
      <c r="E62" s="86" t="e">
        <f aca="false">D62*1.1</f>
        <v>#REF!</v>
      </c>
      <c r="F62" s="86" t="e">
        <f aca="false">E62*1.1</f>
        <v>#REF!</v>
      </c>
      <c r="G62" s="86" t="e">
        <f aca="false">F62*1.1</f>
        <v>#REF!</v>
      </c>
    </row>
    <row r="63" customFormat="false" ht="12.75" hidden="false" customHeight="false" outlineLevel="0" collapsed="false">
      <c r="B63" s="108"/>
      <c r="C63" s="25"/>
      <c r="D63" s="86"/>
      <c r="E63" s="13"/>
      <c r="F63" s="13"/>
      <c r="G63" s="86" t="n">
        <f aca="false">F63*1.1</f>
        <v>0</v>
      </c>
    </row>
    <row r="64" customFormat="false" ht="12.75" hidden="false" customHeight="false" outlineLevel="0" collapsed="false">
      <c r="B64" s="22" t="s">
        <v>317</v>
      </c>
      <c r="C64" s="25" t="s">
        <v>318</v>
      </c>
      <c r="D64" s="260" t="s">
        <v>312</v>
      </c>
      <c r="E64" s="260" t="s">
        <v>312</v>
      </c>
      <c r="F64" s="260" t="s">
        <v>312</v>
      </c>
      <c r="G64" s="260" t="s">
        <v>312</v>
      </c>
    </row>
    <row r="65" customFormat="false" ht="12.75" hidden="false" customHeight="false" outlineLevel="0" collapsed="false">
      <c r="B65" s="22" t="s">
        <v>319</v>
      </c>
      <c r="C65" s="25" t="s">
        <v>320</v>
      </c>
      <c r="D65" s="86" t="e">
        <f aca="false">#REF!*1.1</f>
        <v>#REF!</v>
      </c>
      <c r="E65" s="86" t="e">
        <f aca="false">D65*1.1</f>
        <v>#REF!</v>
      </c>
      <c r="F65" s="86" t="e">
        <f aca="false">E65*1.1</f>
        <v>#REF!</v>
      </c>
      <c r="G65" s="86" t="e">
        <f aca="false">F65*1.1</f>
        <v>#REF!</v>
      </c>
    </row>
    <row r="66" customFormat="false" ht="12.75" hidden="false" customHeight="false" outlineLevel="0" collapsed="false">
      <c r="B66" s="108"/>
      <c r="C66" s="25" t="s">
        <v>321</v>
      </c>
      <c r="D66" s="86" t="e">
        <f aca="false">#REF!*1.1</f>
        <v>#REF!</v>
      </c>
      <c r="E66" s="86" t="e">
        <f aca="false">D66*1.1</f>
        <v>#REF!</v>
      </c>
      <c r="F66" s="86" t="e">
        <f aca="false">E66*1.1</f>
        <v>#REF!</v>
      </c>
      <c r="G66" s="86" t="e">
        <f aca="false">F66*1.1</f>
        <v>#REF!</v>
      </c>
    </row>
    <row r="67" customFormat="false" ht="13.5" hidden="false" customHeight="false" outlineLevel="0" collapsed="false">
      <c r="B67" s="108"/>
      <c r="C67" s="19" t="s">
        <v>322</v>
      </c>
      <c r="D67" s="86" t="e">
        <f aca="false">#REF!*1.1</f>
        <v>#REF!</v>
      </c>
      <c r="E67" s="86" t="e">
        <f aca="false">D67*1.1</f>
        <v>#REF!</v>
      </c>
      <c r="F67" s="86" t="e">
        <f aca="false">E67*1.1</f>
        <v>#REF!</v>
      </c>
      <c r="G67" s="86" t="e">
        <f aca="false">F67*1.1</f>
        <v>#REF!</v>
      </c>
    </row>
    <row r="68" customFormat="false" ht="12.75" hidden="false" customHeight="false" outlineLevel="0" collapsed="false">
      <c r="B68" s="24" t="s">
        <v>323</v>
      </c>
      <c r="C68" s="261" t="s">
        <v>324</v>
      </c>
      <c r="D68" s="86" t="e">
        <f aca="false">#REF!*1.1</f>
        <v>#REF!</v>
      </c>
      <c r="E68" s="86" t="e">
        <f aca="false">D68*1.1</f>
        <v>#REF!</v>
      </c>
      <c r="F68" s="86" t="e">
        <f aca="false">E68*1.1</f>
        <v>#REF!</v>
      </c>
      <c r="G68" s="86" t="e">
        <f aca="false">F68*1.1</f>
        <v>#REF!</v>
      </c>
    </row>
    <row r="69" customFormat="false" ht="12.75" hidden="false" customHeight="false" outlineLevel="0" collapsed="false">
      <c r="B69" s="22"/>
      <c r="C69" s="262"/>
      <c r="D69" s="86"/>
      <c r="E69" s="13"/>
      <c r="F69" s="13"/>
      <c r="G69" s="13"/>
    </row>
    <row r="70" customFormat="false" ht="12.75" hidden="false" customHeight="false" outlineLevel="0" collapsed="false">
      <c r="B70" s="263" t="s">
        <v>325</v>
      </c>
      <c r="C70" s="25" t="s">
        <v>320</v>
      </c>
      <c r="D70" s="86" t="e">
        <f aca="false">#REF!*1.1</f>
        <v>#REF!</v>
      </c>
      <c r="E70" s="86" t="e">
        <f aca="false">D70*1.1</f>
        <v>#REF!</v>
      </c>
      <c r="F70" s="86" t="e">
        <f aca="false">E70*1.1</f>
        <v>#REF!</v>
      </c>
      <c r="G70" s="86" t="e">
        <f aca="false">F70*1.1</f>
        <v>#REF!</v>
      </c>
    </row>
    <row r="71" customFormat="false" ht="12.75" hidden="false" customHeight="false" outlineLevel="0" collapsed="false">
      <c r="B71" s="108"/>
      <c r="C71" s="25" t="s">
        <v>321</v>
      </c>
      <c r="D71" s="86" t="e">
        <f aca="false">#REF!*1.1</f>
        <v>#REF!</v>
      </c>
      <c r="E71" s="86" t="e">
        <f aca="false">D71*1.1</f>
        <v>#REF!</v>
      </c>
      <c r="F71" s="86" t="e">
        <f aca="false">E71*1.1</f>
        <v>#REF!</v>
      </c>
      <c r="G71" s="86" t="e">
        <f aca="false">F71*1.1</f>
        <v>#REF!</v>
      </c>
    </row>
    <row r="72" customFormat="false" ht="12.75" hidden="false" customHeight="false" outlineLevel="0" collapsed="false">
      <c r="B72" s="264"/>
      <c r="C72" s="19" t="s">
        <v>322</v>
      </c>
      <c r="D72" s="86" t="e">
        <f aca="false">#REF!*1.1</f>
        <v>#REF!</v>
      </c>
      <c r="E72" s="86" t="e">
        <f aca="false">D72*1.1</f>
        <v>#REF!</v>
      </c>
      <c r="F72" s="86" t="e">
        <f aca="false">E72*1.1</f>
        <v>#REF!</v>
      </c>
      <c r="G72" s="86" t="e">
        <f aca="false">F72*1.1</f>
        <v>#REF!</v>
      </c>
    </row>
    <row r="73" customFormat="false" ht="13.5" hidden="false" customHeight="false" outlineLevel="0" collapsed="false">
      <c r="B73" s="265"/>
      <c r="C73" s="202"/>
      <c r="D73" s="86"/>
      <c r="E73" s="13"/>
      <c r="F73" s="13"/>
      <c r="G73" s="13"/>
    </row>
    <row r="74" customFormat="false" ht="12.75" hidden="false" customHeight="false" outlineLevel="0" collapsed="false">
      <c r="B74" s="108"/>
      <c r="D74" s="86"/>
      <c r="E74" s="13"/>
      <c r="F74" s="13"/>
      <c r="G74" s="13"/>
    </row>
    <row r="75" customFormat="false" ht="12.75" hidden="false" customHeight="false" outlineLevel="0" collapsed="false">
      <c r="B75" s="25" t="s">
        <v>326</v>
      </c>
      <c r="C75" s="25" t="s">
        <v>327</v>
      </c>
      <c r="D75" s="105" t="e">
        <f aca="false">#REF!*1.1</f>
        <v>#REF!</v>
      </c>
      <c r="E75" s="105" t="e">
        <f aca="false">D75*1.1</f>
        <v>#REF!</v>
      </c>
      <c r="F75" s="105" t="e">
        <f aca="false">E75*1.1</f>
        <v>#REF!</v>
      </c>
      <c r="G75" s="105" t="e">
        <f aca="false">F75*1.1</f>
        <v>#REF!</v>
      </c>
    </row>
    <row r="76" customFormat="false" ht="12.75" hidden="false" customHeight="false" outlineLevel="0" collapsed="false">
      <c r="B76" s="25"/>
      <c r="C76" s="25"/>
      <c r="D76" s="86"/>
      <c r="E76" s="13"/>
      <c r="F76" s="13"/>
      <c r="G76" s="13"/>
    </row>
    <row r="77" customFormat="false" ht="13.5" hidden="false" customHeight="false" outlineLevel="0" collapsed="false">
      <c r="B77" s="108"/>
      <c r="D77" s="86"/>
      <c r="E77" s="13"/>
      <c r="F77" s="13"/>
      <c r="G77" s="13"/>
    </row>
    <row r="78" customFormat="false" ht="12.75" hidden="false" customHeight="false" outlineLevel="0" collapsed="false">
      <c r="B78" s="266" t="s">
        <v>328</v>
      </c>
      <c r="C78" s="267" t="s">
        <v>329</v>
      </c>
      <c r="D78" s="86" t="e">
        <f aca="false">#REF!*1.1</f>
        <v>#REF!</v>
      </c>
      <c r="E78" s="86" t="e">
        <f aca="false">D78*1.1</f>
        <v>#REF!</v>
      </c>
      <c r="F78" s="86" t="e">
        <f aca="false">E78*1.1</f>
        <v>#REF!</v>
      </c>
      <c r="G78" s="86" t="e">
        <f aca="false">F78*1.1</f>
        <v>#REF!</v>
      </c>
    </row>
    <row r="79" customFormat="false" ht="12.75" hidden="false" customHeight="false" outlineLevel="0" collapsed="false">
      <c r="B79" s="268" t="s">
        <v>330</v>
      </c>
      <c r="C79" s="269" t="s">
        <v>331</v>
      </c>
      <c r="D79" s="86" t="e">
        <f aca="false">#REF!*1.1</f>
        <v>#REF!</v>
      </c>
      <c r="E79" s="86" t="e">
        <f aca="false">D79*1.1</f>
        <v>#REF!</v>
      </c>
      <c r="F79" s="86" t="e">
        <f aca="false">E79*1.1</f>
        <v>#REF!</v>
      </c>
      <c r="G79" s="86" t="e">
        <f aca="false">F79*1.1</f>
        <v>#REF!</v>
      </c>
    </row>
    <row r="80" customFormat="false" ht="12.75" hidden="false" customHeight="false" outlineLevel="0" collapsed="false">
      <c r="B80" s="268"/>
      <c r="C80" s="19"/>
      <c r="D80" s="86"/>
      <c r="E80" s="86" t="n">
        <f aca="false">D80*1.1</f>
        <v>0</v>
      </c>
      <c r="F80" s="86" t="n">
        <f aca="false">E80*1.1</f>
        <v>0</v>
      </c>
      <c r="G80" s="86" t="n">
        <f aca="false">F80*1.1</f>
        <v>0</v>
      </c>
    </row>
    <row r="81" customFormat="false" ht="12.75" hidden="false" customHeight="false" outlineLevel="0" collapsed="false">
      <c r="B81" s="22"/>
      <c r="C81" s="25"/>
      <c r="D81" s="86"/>
      <c r="E81" s="13"/>
      <c r="F81" s="13"/>
      <c r="G81" s="86"/>
    </row>
    <row r="82" customFormat="false" ht="12.75" hidden="false" customHeight="false" outlineLevel="0" collapsed="false">
      <c r="B82" s="22" t="s">
        <v>332</v>
      </c>
      <c r="C82" s="25" t="s">
        <v>333</v>
      </c>
      <c r="D82" s="86" t="e">
        <f aca="false">#REF!*1.1</f>
        <v>#REF!</v>
      </c>
      <c r="E82" s="86" t="e">
        <f aca="false">D82*1.1</f>
        <v>#REF!</v>
      </c>
      <c r="F82" s="86" t="e">
        <f aca="false">E82*1.1</f>
        <v>#REF!</v>
      </c>
      <c r="G82" s="86" t="e">
        <f aca="false">F82*1.1</f>
        <v>#REF!</v>
      </c>
    </row>
    <row r="83" customFormat="false" ht="12.75" hidden="false" customHeight="false" outlineLevel="0" collapsed="false">
      <c r="B83" s="22"/>
      <c r="C83" s="270" t="s">
        <v>0</v>
      </c>
      <c r="D83" s="86"/>
      <c r="E83" s="13"/>
      <c r="F83" s="13"/>
      <c r="G83" s="13"/>
    </row>
    <row r="84" customFormat="false" ht="12.75" hidden="false" customHeight="false" outlineLevel="0" collapsed="false">
      <c r="B84" s="22" t="s">
        <v>334</v>
      </c>
      <c r="C84" s="269" t="s">
        <v>335</v>
      </c>
      <c r="D84" s="105" t="e">
        <f aca="false">#REF!*1.1</f>
        <v>#REF!</v>
      </c>
      <c r="E84" s="105" t="e">
        <f aca="false">D84*1.1</f>
        <v>#REF!</v>
      </c>
      <c r="F84" s="105" t="e">
        <f aca="false">E84*1.1</f>
        <v>#REF!</v>
      </c>
      <c r="G84" s="105" t="e">
        <f aca="false">F84*1.1</f>
        <v>#REF!</v>
      </c>
    </row>
    <row r="85" customFormat="false" ht="12.75" hidden="false" customHeight="false" outlineLevel="0" collapsed="false">
      <c r="B85" s="22"/>
      <c r="C85" s="269" t="s">
        <v>336</v>
      </c>
      <c r="D85" s="105" t="e">
        <f aca="false">#REF!*1.1</f>
        <v>#REF!</v>
      </c>
      <c r="E85" s="105" t="e">
        <f aca="false">D85*1.1</f>
        <v>#REF!</v>
      </c>
      <c r="F85" s="105" t="e">
        <f aca="false">E85*1.1</f>
        <v>#REF!</v>
      </c>
      <c r="G85" s="105" t="e">
        <f aca="false">F85*1.1</f>
        <v>#REF!</v>
      </c>
    </row>
    <row r="86" customFormat="false" ht="13.5" hidden="false" customHeight="false" outlineLevel="0" collapsed="false">
      <c r="B86" s="271"/>
      <c r="C86" s="272" t="s">
        <v>0</v>
      </c>
      <c r="D86" s="86" t="s">
        <v>0</v>
      </c>
      <c r="E86" s="13"/>
      <c r="F86" s="13"/>
      <c r="G86" s="13"/>
    </row>
    <row r="87" customFormat="false" ht="12.75" hidden="false" customHeight="false" outlineLevel="0" collapsed="false">
      <c r="B87" s="273" t="s">
        <v>337</v>
      </c>
      <c r="C87" s="241" t="s">
        <v>338</v>
      </c>
      <c r="D87" s="86" t="e">
        <f aca="false">#REF!*1.1</f>
        <v>#REF!</v>
      </c>
      <c r="E87" s="86" t="e">
        <f aca="false">D87*1.1</f>
        <v>#REF!</v>
      </c>
      <c r="F87" s="86" t="e">
        <f aca="false">E87*1.1</f>
        <v>#REF!</v>
      </c>
      <c r="G87" s="86" t="e">
        <f aca="false">F87*1.1</f>
        <v>#REF!</v>
      </c>
    </row>
    <row r="88" customFormat="false" ht="12.75" hidden="false" customHeight="false" outlineLevel="0" collapsed="false">
      <c r="B88" s="274" t="s">
        <v>339</v>
      </c>
      <c r="C88" s="163" t="s">
        <v>340</v>
      </c>
      <c r="D88" s="86" t="e">
        <f aca="false">#REF!*1.1</f>
        <v>#REF!</v>
      </c>
      <c r="E88" s="86" t="e">
        <f aca="false">D88*1.1</f>
        <v>#REF!</v>
      </c>
      <c r="F88" s="86" t="e">
        <f aca="false">E88*1.1</f>
        <v>#REF!</v>
      </c>
      <c r="G88" s="86" t="e">
        <f aca="false">F88*1.1</f>
        <v>#REF!</v>
      </c>
    </row>
    <row r="89" customFormat="false" ht="12.75" hidden="false" customHeight="false" outlineLevel="0" collapsed="false">
      <c r="B89" s="274" t="s">
        <v>341</v>
      </c>
      <c r="C89" s="163" t="s">
        <v>342</v>
      </c>
      <c r="D89" s="86" t="e">
        <f aca="false">#REF!*1.1</f>
        <v>#REF!</v>
      </c>
      <c r="E89" s="86" t="e">
        <f aca="false">D89*1.1</f>
        <v>#REF!</v>
      </c>
      <c r="F89" s="86" t="e">
        <f aca="false">E89*1.1</f>
        <v>#REF!</v>
      </c>
      <c r="G89" s="86" t="e">
        <f aca="false">F89*1.1</f>
        <v>#REF!</v>
      </c>
    </row>
    <row r="90" customFormat="false" ht="12.75" hidden="false" customHeight="false" outlineLevel="0" collapsed="false">
      <c r="B90" s="274" t="s">
        <v>343</v>
      </c>
      <c r="C90" s="169" t="s">
        <v>344</v>
      </c>
      <c r="D90" s="86" t="e">
        <f aca="false">#REF!*1.1</f>
        <v>#REF!</v>
      </c>
      <c r="E90" s="86" t="e">
        <f aca="false">D90*1.1</f>
        <v>#REF!</v>
      </c>
      <c r="F90" s="86" t="e">
        <f aca="false">E90*1.1</f>
        <v>#REF!</v>
      </c>
      <c r="G90" s="86" t="e">
        <f aca="false">F90*1.1</f>
        <v>#REF!</v>
      </c>
    </row>
    <row r="91" customFormat="false" ht="13.5" hidden="false" customHeight="false" outlineLevel="0" collapsed="false">
      <c r="B91" s="275" t="s">
        <v>345</v>
      </c>
      <c r="C91" s="276" t="s">
        <v>0</v>
      </c>
      <c r="D91" s="126" t="s">
        <v>0</v>
      </c>
      <c r="E91" s="13"/>
      <c r="F91" s="13"/>
      <c r="G91" s="13"/>
    </row>
    <row r="92" customFormat="false" ht="12.75" hidden="false" customHeight="false" outlineLevel="0" collapsed="false">
      <c r="B92" s="24" t="s">
        <v>346</v>
      </c>
      <c r="C92" s="277"/>
      <c r="D92" s="59"/>
      <c r="E92" s="13"/>
      <c r="F92" s="13"/>
      <c r="G92" s="13"/>
    </row>
    <row r="93" customFormat="false" ht="12.75" hidden="false" customHeight="false" outlineLevel="0" collapsed="false">
      <c r="B93" s="22" t="s">
        <v>347</v>
      </c>
      <c r="C93" s="112" t="s">
        <v>329</v>
      </c>
      <c r="D93" s="86" t="e">
        <f aca="false">#REF!*1.1</f>
        <v>#REF!</v>
      </c>
      <c r="E93" s="86" t="e">
        <f aca="false">D93*1.1</f>
        <v>#REF!</v>
      </c>
      <c r="F93" s="86" t="e">
        <f aca="false">E93*1.1</f>
        <v>#REF!</v>
      </c>
      <c r="G93" s="86" t="e">
        <f aca="false">F93*1.1</f>
        <v>#REF!</v>
      </c>
    </row>
    <row r="94" customFormat="false" ht="12.75" hidden="false" customHeight="false" outlineLevel="0" collapsed="false">
      <c r="B94" s="22"/>
      <c r="C94" s="25" t="s">
        <v>331</v>
      </c>
      <c r="D94" s="86" t="e">
        <f aca="false">#REF!*1.1</f>
        <v>#REF!</v>
      </c>
      <c r="E94" s="86" t="e">
        <f aca="false">D94*1.1</f>
        <v>#REF!</v>
      </c>
      <c r="F94" s="86" t="e">
        <f aca="false">E94*1.1</f>
        <v>#REF!</v>
      </c>
      <c r="G94" s="86" t="e">
        <f aca="false">F94*1.1</f>
        <v>#REF!</v>
      </c>
    </row>
    <row r="95" customFormat="false" ht="12.75" hidden="false" customHeight="false" outlineLevel="0" collapsed="false">
      <c r="B95" s="22"/>
      <c r="C95" s="23" t="s">
        <v>348</v>
      </c>
      <c r="D95" s="105" t="e">
        <f aca="false">#REF!*1.1</f>
        <v>#REF!</v>
      </c>
      <c r="E95" s="105" t="e">
        <f aca="false">D95*1.1</f>
        <v>#REF!</v>
      </c>
      <c r="F95" s="105" t="e">
        <f aca="false">E95*1.1</f>
        <v>#REF!</v>
      </c>
      <c r="G95" s="105" t="e">
        <f aca="false">F95*1.1</f>
        <v>#REF!</v>
      </c>
    </row>
    <row r="96" customFormat="false" ht="13.5" hidden="false" customHeight="false" outlineLevel="0" collapsed="false">
      <c r="B96" s="89"/>
      <c r="C96" s="278" t="s">
        <v>0</v>
      </c>
      <c r="D96" s="86" t="s">
        <v>0</v>
      </c>
      <c r="E96" s="13"/>
      <c r="F96" s="13"/>
      <c r="G96" s="13"/>
    </row>
    <row r="97" customFormat="false" ht="13.5" hidden="false" customHeight="false" outlineLevel="0" collapsed="false">
      <c r="B97" s="18" t="s">
        <v>349</v>
      </c>
      <c r="C97" s="279" t="s">
        <v>350</v>
      </c>
      <c r="D97" s="28" t="e">
        <f aca="false">#REF!*1.1</f>
        <v>#REF!</v>
      </c>
      <c r="E97" s="28" t="e">
        <f aca="false">D97*1.1</f>
        <v>#REF!</v>
      </c>
      <c r="F97" s="28" t="e">
        <f aca="false">E97*1.1</f>
        <v>#REF!</v>
      </c>
      <c r="G97" s="28" t="e">
        <f aca="false">F97*1.1</f>
        <v>#REF!</v>
      </c>
    </row>
    <row r="98" customFormat="false" ht="12.75" hidden="false" customHeight="false" outlineLevel="0" collapsed="false">
      <c r="B98" s="280" t="s">
        <v>147</v>
      </c>
      <c r="C98" s="67"/>
      <c r="D98" s="13"/>
      <c r="E98" s="13"/>
      <c r="F98" s="13"/>
      <c r="G98" s="13"/>
    </row>
    <row r="99" customFormat="false" ht="12.75" hidden="false" customHeight="false" outlineLevel="0" collapsed="false">
      <c r="B99" s="268" t="s">
        <v>351</v>
      </c>
      <c r="C99" s="32" t="s">
        <v>352</v>
      </c>
      <c r="D99" s="28" t="s">
        <v>312</v>
      </c>
      <c r="E99" s="28" t="s">
        <v>312</v>
      </c>
      <c r="F99" s="28" t="s">
        <v>312</v>
      </c>
      <c r="G99" s="28" t="s">
        <v>312</v>
      </c>
    </row>
    <row r="100" customFormat="false" ht="12.75" hidden="false" customHeight="false" outlineLevel="0" collapsed="false">
      <c r="B100" s="268" t="s">
        <v>353</v>
      </c>
      <c r="C100" s="25" t="s">
        <v>354</v>
      </c>
      <c r="D100" s="86" t="e">
        <f aca="false">#REF!*1.1</f>
        <v>#REF!</v>
      </c>
      <c r="E100" s="86" t="e">
        <f aca="false">D100*1.1</f>
        <v>#REF!</v>
      </c>
      <c r="F100" s="86" t="e">
        <f aca="false">E100*1.1</f>
        <v>#REF!</v>
      </c>
      <c r="G100" s="86" t="e">
        <f aca="false">F100*1.1</f>
        <v>#REF!</v>
      </c>
    </row>
    <row r="101" customFormat="false" ht="13.5" hidden="false" customHeight="false" outlineLevel="0" collapsed="false">
      <c r="B101" s="281" t="s">
        <v>355</v>
      </c>
      <c r="C101" s="121" t="s">
        <v>356</v>
      </c>
      <c r="D101" s="86" t="e">
        <f aca="false">+#REF!*1.1</f>
        <v>#REF!</v>
      </c>
      <c r="E101" s="86" t="e">
        <f aca="false">+D101*1.1</f>
        <v>#REF!</v>
      </c>
      <c r="F101" s="86" t="e">
        <f aca="false">+E101*1.1</f>
        <v>#REF!</v>
      </c>
      <c r="G101" s="86" t="e">
        <f aca="false">+F101*1.1</f>
        <v>#REF!</v>
      </c>
    </row>
    <row r="102" customFormat="false" ht="13.5" hidden="false" customHeight="false" outlineLevel="0" collapsed="false">
      <c r="B102" s="282"/>
      <c r="C102" s="202"/>
      <c r="D102" s="105"/>
      <c r="E102" s="13"/>
      <c r="F102" s="13"/>
      <c r="G102" s="13"/>
    </row>
    <row r="103" customFormat="false" ht="12.75" hidden="false" customHeight="false" outlineLevel="0" collapsed="false">
      <c r="B103" s="273" t="s">
        <v>357</v>
      </c>
      <c r="C103" s="244" t="s">
        <v>358</v>
      </c>
      <c r="D103" s="86" t="e">
        <f aca="false">+#REF!*1.1</f>
        <v>#REF!</v>
      </c>
      <c r="E103" s="86" t="e">
        <f aca="false">+D103*1.1</f>
        <v>#REF!</v>
      </c>
      <c r="F103" s="86" t="e">
        <f aca="false">+E103*1.1</f>
        <v>#REF!</v>
      </c>
      <c r="G103" s="86" t="e">
        <f aca="false">+F103*1.1</f>
        <v>#REF!</v>
      </c>
    </row>
    <row r="104" customFormat="false" ht="13.5" hidden="false" customHeight="false" outlineLevel="0" collapsed="false">
      <c r="B104" s="282" t="s">
        <v>359</v>
      </c>
      <c r="C104" s="167" t="s">
        <v>360</v>
      </c>
      <c r="D104" s="86" t="e">
        <f aca="false">+#REF!*1.1</f>
        <v>#REF!</v>
      </c>
      <c r="E104" s="86" t="e">
        <f aca="false">+D104*1.1</f>
        <v>#REF!</v>
      </c>
      <c r="F104" s="86" t="e">
        <f aca="false">+E104*1.1</f>
        <v>#REF!</v>
      </c>
      <c r="G104" s="86" t="e">
        <f aca="false">+F104*1.1</f>
        <v>#REF!</v>
      </c>
    </row>
    <row r="105" customFormat="false" ht="13.5" hidden="false" customHeight="false" outlineLevel="0" collapsed="false">
      <c r="B105" s="283" t="s">
        <v>361</v>
      </c>
      <c r="C105" s="284"/>
      <c r="D105" s="13" t="s">
        <v>362</v>
      </c>
      <c r="E105" s="13" t="s">
        <v>362</v>
      </c>
      <c r="F105" s="13" t="s">
        <v>362</v>
      </c>
      <c r="G105" s="13" t="s">
        <v>362</v>
      </c>
    </row>
    <row r="106" customFormat="false" ht="12.75" hidden="false" customHeight="false" outlineLevel="0" collapsed="false">
      <c r="B106" s="266"/>
      <c r="C106" s="235"/>
      <c r="D106" s="13"/>
      <c r="E106" s="13"/>
      <c r="F106" s="13"/>
      <c r="G106" s="13"/>
    </row>
    <row r="107" customFormat="false" ht="12.75" hidden="false" customHeight="false" outlineLevel="0" collapsed="false">
      <c r="B107" s="285" t="s">
        <v>363</v>
      </c>
      <c r="C107" s="139" t="s">
        <v>364</v>
      </c>
      <c r="D107" s="86" t="e">
        <f aca="false">+#REF!*1.1</f>
        <v>#REF!</v>
      </c>
      <c r="E107" s="86" t="e">
        <f aca="false">+D107*1.1</f>
        <v>#REF!</v>
      </c>
      <c r="F107" s="86" t="e">
        <f aca="false">+E107*1.1</f>
        <v>#REF!</v>
      </c>
      <c r="G107" s="86" t="e">
        <f aca="false">+F107*1.1</f>
        <v>#REF!</v>
      </c>
    </row>
    <row r="108" customFormat="false" ht="12.75" hidden="false" customHeight="false" outlineLevel="0" collapsed="false">
      <c r="B108" s="285"/>
      <c r="C108" s="139"/>
      <c r="D108" s="86" t="e">
        <f aca="false">+#REF!*1.1</f>
        <v>#REF!</v>
      </c>
      <c r="E108" s="86" t="e">
        <f aca="false">+D108*1.1</f>
        <v>#REF!</v>
      </c>
      <c r="F108" s="86" t="e">
        <f aca="false">+E108*1.1</f>
        <v>#REF!</v>
      </c>
      <c r="G108" s="86" t="e">
        <f aca="false">+F108*1.1</f>
        <v>#REF!</v>
      </c>
    </row>
    <row r="109" customFormat="false" ht="12.75" hidden="false" customHeight="false" outlineLevel="0" collapsed="false">
      <c r="B109" s="285" t="s">
        <v>365</v>
      </c>
      <c r="C109" s="139" t="s">
        <v>366</v>
      </c>
      <c r="D109" s="86" t="e">
        <f aca="false">+#REF!*1.1</f>
        <v>#REF!</v>
      </c>
      <c r="E109" s="86" t="e">
        <f aca="false">+D109*1.1</f>
        <v>#REF!</v>
      </c>
      <c r="F109" s="86" t="e">
        <f aca="false">+E109*1.1</f>
        <v>#REF!</v>
      </c>
      <c r="G109" s="86" t="e">
        <f aca="false">+F109*1.1</f>
        <v>#REF!</v>
      </c>
    </row>
    <row r="110" customFormat="false" ht="12.75" hidden="false" customHeight="false" outlineLevel="0" collapsed="false">
      <c r="B110" s="285"/>
      <c r="C110" s="139" t="s">
        <v>367</v>
      </c>
      <c r="D110" s="86" t="e">
        <f aca="false">+#REF!*1.1</f>
        <v>#REF!</v>
      </c>
      <c r="E110" s="86" t="e">
        <f aca="false">+D110*1.1</f>
        <v>#REF!</v>
      </c>
      <c r="F110" s="86" t="e">
        <f aca="false">+E110*1.1</f>
        <v>#REF!</v>
      </c>
      <c r="G110" s="86" t="e">
        <f aca="false">+F110*1.1</f>
        <v>#REF!</v>
      </c>
    </row>
    <row r="111" customFormat="false" ht="13.5" hidden="false" customHeight="false" outlineLevel="0" collapsed="false">
      <c r="B111" s="281"/>
      <c r="C111" s="27" t="s">
        <v>368</v>
      </c>
      <c r="D111" s="86" t="e">
        <f aca="false">+#REF!*1.1</f>
        <v>#REF!</v>
      </c>
      <c r="E111" s="86" t="e">
        <f aca="false">+D111*1.1</f>
        <v>#REF!</v>
      </c>
      <c r="F111" s="86" t="e">
        <f aca="false">+E111*1.1</f>
        <v>#REF!</v>
      </c>
      <c r="G111" s="86" t="e">
        <f aca="false">+F111*1.1</f>
        <v>#REF!</v>
      </c>
    </row>
    <row r="112" customFormat="false" ht="13.5" hidden="false" customHeight="false" outlineLevel="0" collapsed="false">
      <c r="B112" s="281" t="s">
        <v>369</v>
      </c>
      <c r="C112" s="27" t="s">
        <v>370</v>
      </c>
      <c r="D112" s="86" t="e">
        <f aca="false">+#REF!*1.1</f>
        <v>#REF!</v>
      </c>
      <c r="E112" s="86" t="e">
        <f aca="false">+D112*1.1</f>
        <v>#REF!</v>
      </c>
      <c r="F112" s="86" t="e">
        <f aca="false">+E112*1.1</f>
        <v>#REF!</v>
      </c>
      <c r="G112" s="86" t="e">
        <f aca="false">+F112*1.1</f>
        <v>#REF!</v>
      </c>
    </row>
    <row r="113" customFormat="false" ht="13.5" hidden="false" customHeight="false" outlineLevel="0" collapsed="false">
      <c r="B113" s="281"/>
      <c r="C113" s="27"/>
      <c r="D113" s="86"/>
      <c r="E113" s="13"/>
      <c r="F113" s="13"/>
      <c r="G113" s="13"/>
    </row>
    <row r="114" customFormat="false" ht="13.5" hidden="false" customHeight="false" outlineLevel="0" collapsed="false">
      <c r="B114" s="26" t="s">
        <v>371</v>
      </c>
      <c r="C114" s="284"/>
      <c r="D114" s="28" t="s">
        <v>14</v>
      </c>
      <c r="E114" s="28" t="s">
        <v>14</v>
      </c>
      <c r="F114" s="28" t="s">
        <v>14</v>
      </c>
      <c r="G114" s="28" t="s">
        <v>14</v>
      </c>
    </row>
    <row r="115" s="252" customFormat="true" ht="45.75" hidden="false" customHeight="true" outlineLevel="0" collapsed="false">
      <c r="A115" s="30"/>
      <c r="B115" s="234" t="s">
        <v>15</v>
      </c>
      <c r="C115" s="3"/>
      <c r="D115" s="13"/>
      <c r="E115" s="33"/>
      <c r="F115" s="33"/>
      <c r="G115" s="33"/>
    </row>
    <row r="116" customFormat="false" ht="45.75" hidden="false" customHeight="false" outlineLevel="0" collapsed="false">
      <c r="B116" s="286" t="s">
        <v>372</v>
      </c>
      <c r="C116" s="37"/>
      <c r="D116" s="8" t="s">
        <v>308</v>
      </c>
      <c r="E116" s="8" t="s">
        <v>265</v>
      </c>
      <c r="F116" s="8" t="s">
        <v>266</v>
      </c>
      <c r="G116" s="8" t="s">
        <v>267</v>
      </c>
    </row>
    <row r="117" customFormat="false" ht="12.75" hidden="false" customHeight="false" outlineLevel="0" collapsed="false">
      <c r="B117" s="156" t="s">
        <v>373</v>
      </c>
      <c r="C117" s="157"/>
      <c r="D117" s="105" t="e">
        <f aca="false">#REF!*1.1</f>
        <v>#REF!</v>
      </c>
      <c r="E117" s="105" t="e">
        <f aca="false">D117*1.1</f>
        <v>#REF!</v>
      </c>
      <c r="F117" s="105" t="e">
        <f aca="false">E117*1.1</f>
        <v>#REF!</v>
      </c>
      <c r="G117" s="105" t="e">
        <f aca="false">F117*1.1</f>
        <v>#REF!</v>
      </c>
    </row>
    <row r="118" customFormat="false" ht="12.75" hidden="false" customHeight="false" outlineLevel="0" collapsed="false">
      <c r="B118" s="163" t="s">
        <v>374</v>
      </c>
      <c r="C118" s="164"/>
      <c r="D118" s="105" t="e">
        <f aca="false">#REF!*1.1</f>
        <v>#REF!</v>
      </c>
      <c r="E118" s="105" t="e">
        <f aca="false">D118*1.1</f>
        <v>#REF!</v>
      </c>
      <c r="F118" s="105" t="e">
        <f aca="false">E118*1.1</f>
        <v>#REF!</v>
      </c>
      <c r="G118" s="105" t="e">
        <f aca="false">F118*1.1</f>
        <v>#REF!</v>
      </c>
    </row>
    <row r="119" customFormat="false" ht="12.75" hidden="false" customHeight="false" outlineLevel="0" collapsed="false">
      <c r="B119" s="163"/>
      <c r="C119" s="164"/>
      <c r="D119" s="105"/>
      <c r="E119" s="13"/>
      <c r="F119" s="13"/>
      <c r="G119" s="13"/>
    </row>
    <row r="120" customFormat="false" ht="12.75" hidden="false" customHeight="false" outlineLevel="0" collapsed="false">
      <c r="B120" s="163" t="s">
        <v>375</v>
      </c>
      <c r="C120" s="164"/>
      <c r="D120" s="105" t="e">
        <f aca="false">#REF!*1.1</f>
        <v>#REF!</v>
      </c>
      <c r="E120" s="105" t="e">
        <f aca="false">D120*1.1</f>
        <v>#REF!</v>
      </c>
      <c r="F120" s="105" t="e">
        <f aca="false">E120*1.1</f>
        <v>#REF!</v>
      </c>
      <c r="G120" s="105" t="e">
        <f aca="false">F120*1.1</f>
        <v>#REF!</v>
      </c>
    </row>
    <row r="121" customFormat="false" ht="12.75" hidden="false" customHeight="false" outlineLevel="0" collapsed="false">
      <c r="B121" s="163" t="s">
        <v>376</v>
      </c>
      <c r="C121" s="164"/>
      <c r="D121" s="105" t="e">
        <f aca="false">#REF!*1.1</f>
        <v>#REF!</v>
      </c>
      <c r="E121" s="105" t="e">
        <f aca="false">D121*1.1</f>
        <v>#REF!</v>
      </c>
      <c r="F121" s="105" t="e">
        <f aca="false">E121*1.1</f>
        <v>#REF!</v>
      </c>
      <c r="G121" s="105" t="e">
        <f aca="false">F121*1.1</f>
        <v>#REF!</v>
      </c>
    </row>
    <row r="122" customFormat="false" ht="12.75" hidden="false" customHeight="false" outlineLevel="0" collapsed="false">
      <c r="B122" s="163"/>
      <c r="C122" s="164"/>
      <c r="D122" s="105"/>
      <c r="E122" s="13"/>
      <c r="F122" s="13"/>
      <c r="G122" s="13"/>
    </row>
    <row r="123" customFormat="false" ht="12.75" hidden="false" customHeight="false" outlineLevel="0" collapsed="false">
      <c r="B123" s="163" t="s">
        <v>377</v>
      </c>
      <c r="C123" s="164"/>
      <c r="D123" s="105" t="e">
        <f aca="false">#REF!*1.1</f>
        <v>#REF!</v>
      </c>
      <c r="E123" s="105" t="e">
        <f aca="false">D123*1.1</f>
        <v>#REF!</v>
      </c>
      <c r="F123" s="105" t="e">
        <f aca="false">E123*1.1</f>
        <v>#REF!</v>
      </c>
      <c r="G123" s="105" t="e">
        <f aca="false">F123*1.1</f>
        <v>#REF!</v>
      </c>
    </row>
    <row r="124" customFormat="false" ht="12.75" hidden="false" customHeight="false" outlineLevel="0" collapsed="false">
      <c r="B124" s="163" t="s">
        <v>378</v>
      </c>
      <c r="C124" s="164"/>
      <c r="D124" s="105" t="e">
        <f aca="false">#REF!*1.1</f>
        <v>#REF!</v>
      </c>
      <c r="E124" s="105" t="e">
        <f aca="false">D124*1.1</f>
        <v>#REF!</v>
      </c>
      <c r="F124" s="105" t="e">
        <f aca="false">E124*1.1</f>
        <v>#REF!</v>
      </c>
      <c r="G124" s="105" t="e">
        <f aca="false">F124*1.1</f>
        <v>#REF!</v>
      </c>
    </row>
    <row r="125" customFormat="false" ht="12.75" hidden="false" customHeight="false" outlineLevel="0" collapsed="false">
      <c r="B125" s="163"/>
      <c r="C125" s="164"/>
      <c r="D125" s="105"/>
      <c r="E125" s="13"/>
      <c r="F125" s="13"/>
      <c r="G125" s="13"/>
    </row>
    <row r="126" customFormat="false" ht="12.75" hidden="false" customHeight="false" outlineLevel="0" collapsed="false">
      <c r="B126" s="163" t="s">
        <v>379</v>
      </c>
      <c r="C126" s="164"/>
      <c r="D126" s="105" t="e">
        <f aca="false">#REF!*1.1</f>
        <v>#REF!</v>
      </c>
      <c r="E126" s="105" t="e">
        <f aca="false">D126*1.1</f>
        <v>#REF!</v>
      </c>
      <c r="F126" s="105" t="e">
        <f aca="false">E126*1.1</f>
        <v>#REF!</v>
      </c>
      <c r="G126" s="105" t="e">
        <f aca="false">F126*1.1</f>
        <v>#REF!</v>
      </c>
    </row>
    <row r="127" customFormat="false" ht="12.75" hidden="false" customHeight="false" outlineLevel="0" collapsed="false">
      <c r="B127" s="163" t="s">
        <v>380</v>
      </c>
      <c r="C127" s="164"/>
      <c r="D127" s="105" t="e">
        <f aca="false">#REF!*1.1</f>
        <v>#REF!</v>
      </c>
      <c r="E127" s="105" t="e">
        <f aca="false">D127*1.1</f>
        <v>#REF!</v>
      </c>
      <c r="F127" s="105" t="e">
        <f aca="false">E127*1.1</f>
        <v>#REF!</v>
      </c>
      <c r="G127" s="105" t="e">
        <f aca="false">F127*1.1</f>
        <v>#REF!</v>
      </c>
    </row>
    <row r="128" customFormat="false" ht="12.75" hidden="false" customHeight="false" outlineLevel="0" collapsed="false">
      <c r="B128" s="251"/>
      <c r="D128" s="105"/>
      <c r="E128" s="13"/>
      <c r="F128" s="13"/>
      <c r="G128" s="13"/>
    </row>
    <row r="129" customFormat="false" ht="13.5" hidden="false" customHeight="true" outlineLevel="0" collapsed="false">
      <c r="B129" s="32" t="s">
        <v>381</v>
      </c>
      <c r="C129" s="32"/>
      <c r="D129" s="13"/>
      <c r="E129" s="13"/>
      <c r="F129" s="13"/>
      <c r="G129" s="13"/>
    </row>
    <row r="130" s="252" customFormat="true" ht="13.5" hidden="false" customHeight="false" outlineLevel="0" collapsed="false">
      <c r="A130" s="30"/>
      <c r="B130" s="234" t="s">
        <v>15</v>
      </c>
      <c r="C130" s="3"/>
      <c r="D130" s="13"/>
      <c r="E130" s="33"/>
      <c r="F130" s="33"/>
      <c r="G130" s="33"/>
    </row>
    <row r="131" customFormat="false" ht="45.75" hidden="false" customHeight="false" outlineLevel="0" collapsed="false">
      <c r="B131" s="286" t="s">
        <v>382</v>
      </c>
      <c r="C131" s="37"/>
      <c r="D131" s="8" t="s">
        <v>308</v>
      </c>
      <c r="E131" s="13"/>
      <c r="F131" s="13"/>
      <c r="G131" s="13"/>
    </row>
    <row r="132" customFormat="false" ht="12.75" hidden="false" customHeight="false" outlineLevel="0" collapsed="false">
      <c r="B132" s="22" t="s">
        <v>383</v>
      </c>
      <c r="C132" s="287" t="s">
        <v>384</v>
      </c>
      <c r="D132" s="86" t="e">
        <f aca="false">+#REF!*1.1</f>
        <v>#REF!</v>
      </c>
      <c r="E132" s="86" t="e">
        <f aca="false">+D132*1.1</f>
        <v>#REF!</v>
      </c>
      <c r="F132" s="86" t="e">
        <f aca="false">+E132*1.1</f>
        <v>#REF!</v>
      </c>
      <c r="G132" s="86" t="e">
        <f aca="false">+F132*1.1</f>
        <v>#REF!</v>
      </c>
    </row>
    <row r="133" customFormat="false" ht="12.75" hidden="false" customHeight="false" outlineLevel="0" collapsed="false">
      <c r="B133" s="251"/>
      <c r="C133" s="139" t="s">
        <v>385</v>
      </c>
      <c r="D133" s="86" t="e">
        <f aca="false">+#REF!*1.1</f>
        <v>#REF!</v>
      </c>
      <c r="E133" s="86" t="e">
        <f aca="false">+D133*1.1</f>
        <v>#REF!</v>
      </c>
      <c r="F133" s="86" t="e">
        <f aca="false">+E133*1.1</f>
        <v>#REF!</v>
      </c>
      <c r="G133" s="86" t="e">
        <f aca="false">+F133*1.1</f>
        <v>#REF!</v>
      </c>
    </row>
    <row r="134" customFormat="false" ht="12.75" hidden="false" customHeight="false" outlineLevel="0" collapsed="false">
      <c r="B134" s="251"/>
      <c r="C134" s="139" t="s">
        <v>157</v>
      </c>
      <c r="D134" s="86" t="e">
        <f aca="false">+#REF!*1.1</f>
        <v>#REF!</v>
      </c>
      <c r="E134" s="86" t="e">
        <f aca="false">+D134*1.1</f>
        <v>#REF!</v>
      </c>
      <c r="F134" s="86" t="e">
        <f aca="false">+E134*1.1</f>
        <v>#REF!</v>
      </c>
      <c r="G134" s="86" t="e">
        <f aca="false">+F134*1.1</f>
        <v>#REF!</v>
      </c>
    </row>
    <row r="135" customFormat="false" ht="12.75" hidden="false" customHeight="false" outlineLevel="0" collapsed="false">
      <c r="B135" s="251"/>
      <c r="C135" s="139" t="s">
        <v>386</v>
      </c>
      <c r="D135" s="86" t="e">
        <f aca="false">+#REF!*1.1</f>
        <v>#REF!</v>
      </c>
      <c r="E135" s="86" t="e">
        <f aca="false">+D135*1.1</f>
        <v>#REF!</v>
      </c>
      <c r="F135" s="86" t="e">
        <f aca="false">+E135*1.1</f>
        <v>#REF!</v>
      </c>
      <c r="G135" s="86" t="e">
        <f aca="false">+F135*1.1</f>
        <v>#REF!</v>
      </c>
    </row>
    <row r="136" customFormat="false" ht="12.75" hidden="false" customHeight="false" outlineLevel="0" collapsed="false">
      <c r="B136" s="251"/>
      <c r="C136" s="139" t="s">
        <v>387</v>
      </c>
      <c r="D136" s="86" t="e">
        <f aca="false">+#REF!*1.1</f>
        <v>#REF!</v>
      </c>
      <c r="E136" s="86" t="e">
        <f aca="false">+D136*1.1</f>
        <v>#REF!</v>
      </c>
      <c r="F136" s="86" t="e">
        <f aca="false">+E136*1.1</f>
        <v>#REF!</v>
      </c>
      <c r="G136" s="86" t="e">
        <f aca="false">+F136*1.1</f>
        <v>#REF!</v>
      </c>
    </row>
    <row r="137" customFormat="false" ht="12.75" hidden="false" customHeight="false" outlineLevel="0" collapsed="false">
      <c r="B137" s="251"/>
      <c r="C137" s="139"/>
      <c r="D137" s="86"/>
      <c r="E137" s="13"/>
      <c r="F137" s="13"/>
      <c r="G137" s="13"/>
    </row>
    <row r="138" customFormat="false" ht="12.75" hidden="false" customHeight="false" outlineLevel="0" collapsed="false">
      <c r="B138" s="288" t="s">
        <v>388</v>
      </c>
      <c r="C138" s="139" t="s">
        <v>389</v>
      </c>
      <c r="D138" s="86" t="e">
        <f aca="false">+#REF!*1.1</f>
        <v>#REF!</v>
      </c>
      <c r="E138" s="86" t="e">
        <f aca="false">+D138*1.1</f>
        <v>#REF!</v>
      </c>
      <c r="F138" s="86" t="e">
        <f aca="false">+E138*1.1</f>
        <v>#REF!</v>
      </c>
      <c r="G138" s="86" t="e">
        <f aca="false">+F138*1.1</f>
        <v>#REF!</v>
      </c>
    </row>
    <row r="139" customFormat="false" ht="12.75" hidden="false" customHeight="false" outlineLevel="0" collapsed="false">
      <c r="B139" s="289"/>
      <c r="D139" s="86"/>
      <c r="E139" s="13"/>
      <c r="F139" s="13"/>
      <c r="G139" s="13"/>
    </row>
    <row r="140" s="119" customFormat="true" ht="12.75" hidden="false" customHeight="false" outlineLevel="0" collapsed="false">
      <c r="A140" s="2"/>
      <c r="B140" s="32" t="s">
        <v>390</v>
      </c>
      <c r="C140" s="3"/>
      <c r="D140" s="86" t="e">
        <f aca="false">+#REF!*1.1</f>
        <v>#REF!</v>
      </c>
      <c r="E140" s="86" t="e">
        <f aca="false">+D140*1.1</f>
        <v>#REF!</v>
      </c>
      <c r="F140" s="86" t="e">
        <f aca="false">+E140*1.1</f>
        <v>#REF!</v>
      </c>
      <c r="G140" s="86" t="e">
        <f aca="false">+F140*1.1</f>
        <v>#REF!</v>
      </c>
    </row>
    <row r="141" customFormat="false" ht="13.5" hidden="false" customHeight="false" outlineLevel="0" collapsed="false">
      <c r="B141" s="89" t="s">
        <v>390</v>
      </c>
      <c r="C141" s="27" t="s">
        <v>391</v>
      </c>
      <c r="D141" s="86" t="e">
        <f aca="false">+#REF!*1.1</f>
        <v>#REF!</v>
      </c>
      <c r="E141" s="86" t="e">
        <f aca="false">+D141*1.1</f>
        <v>#REF!</v>
      </c>
      <c r="F141" s="86" t="e">
        <f aca="false">+E141*1.1</f>
        <v>#REF!</v>
      </c>
      <c r="G141" s="86" t="e">
        <f aca="false">+F141*1.1</f>
        <v>#REF!</v>
      </c>
    </row>
    <row r="142" customFormat="false" ht="12.75" hidden="false" customHeight="false" outlineLevel="0" collapsed="false">
      <c r="D142" s="86"/>
      <c r="E142" s="13"/>
      <c r="F142" s="13"/>
      <c r="G142" s="13"/>
    </row>
    <row r="143" customFormat="false" ht="12.75" hidden="false" customHeight="false" outlineLevel="0" collapsed="false">
      <c r="B143" s="23" t="s">
        <v>392</v>
      </c>
      <c r="C143" s="32"/>
      <c r="D143" s="86"/>
      <c r="E143" s="13"/>
      <c r="F143" s="13"/>
      <c r="G143" s="13"/>
    </row>
    <row r="144" customFormat="false" ht="12.75" hidden="false" customHeight="false" outlineLevel="0" collapsed="false">
      <c r="B144" s="23"/>
      <c r="C144" s="32"/>
      <c r="D144" s="86"/>
      <c r="E144" s="13"/>
      <c r="F144" s="13"/>
      <c r="G144" s="13"/>
    </row>
    <row r="145" customFormat="false" ht="12.75" hidden="false" customHeight="false" outlineLevel="0" collapsed="false">
      <c r="B145" s="23" t="s">
        <v>393</v>
      </c>
      <c r="C145" s="25"/>
      <c r="D145" s="105"/>
      <c r="E145" s="13"/>
      <c r="F145" s="13"/>
      <c r="G145" s="13"/>
    </row>
    <row r="146" customFormat="false" ht="12.75" hidden="false" customHeight="false" outlineLevel="0" collapsed="false">
      <c r="B146" s="25" t="s">
        <v>394</v>
      </c>
      <c r="C146" s="25"/>
      <c r="D146" s="105" t="e">
        <f aca="false">+#REF!*1.1</f>
        <v>#REF!</v>
      </c>
      <c r="E146" s="105" t="e">
        <f aca="false">+D146*1.1</f>
        <v>#REF!</v>
      </c>
      <c r="F146" s="105" t="e">
        <f aca="false">+E146*1.1</f>
        <v>#REF!</v>
      </c>
      <c r="G146" s="105" t="e">
        <f aca="false">+F146*1.1</f>
        <v>#REF!</v>
      </c>
    </row>
    <row r="147" customFormat="false" ht="12.75" hidden="false" customHeight="false" outlineLevel="0" collapsed="false">
      <c r="B147" s="25" t="s">
        <v>395</v>
      </c>
      <c r="C147" s="25"/>
      <c r="D147" s="105" t="e">
        <f aca="false">+#REF!*1.1</f>
        <v>#REF!</v>
      </c>
      <c r="E147" s="105" t="e">
        <f aca="false">+D147*1.1</f>
        <v>#REF!</v>
      </c>
      <c r="F147" s="105" t="e">
        <f aca="false">+E147*1.1</f>
        <v>#REF!</v>
      </c>
      <c r="G147" s="105" t="e">
        <f aca="false">+F147*1.1</f>
        <v>#REF!</v>
      </c>
    </row>
    <row r="148" customFormat="false" ht="12.75" hidden="false" customHeight="false" outlineLevel="0" collapsed="false">
      <c r="B148" s="23" t="s">
        <v>396</v>
      </c>
      <c r="C148" s="25"/>
      <c r="D148" s="290"/>
      <c r="E148" s="13"/>
      <c r="F148" s="105" t="s">
        <v>0</v>
      </c>
      <c r="G148" s="13"/>
    </row>
    <row r="149" customFormat="false" ht="12.75" hidden="false" customHeight="false" outlineLevel="0" collapsed="false">
      <c r="B149" s="25" t="s">
        <v>394</v>
      </c>
      <c r="C149" s="25"/>
      <c r="D149" s="105" t="e">
        <f aca="false">+#REF!*1.1</f>
        <v>#REF!</v>
      </c>
      <c r="E149" s="105" t="e">
        <f aca="false">+D149*1.1</f>
        <v>#REF!</v>
      </c>
      <c r="F149" s="105" t="e">
        <f aca="false">+E149*1.1</f>
        <v>#REF!</v>
      </c>
      <c r="G149" s="105" t="e">
        <f aca="false">+F149*1.1</f>
        <v>#REF!</v>
      </c>
    </row>
    <row r="150" customFormat="false" ht="12.75" hidden="false" customHeight="false" outlineLevel="0" collapsed="false">
      <c r="B150" s="25" t="s">
        <v>395</v>
      </c>
      <c r="C150" s="25"/>
      <c r="D150" s="105" t="e">
        <f aca="false">+#REF!*1.1</f>
        <v>#REF!</v>
      </c>
      <c r="E150" s="105" t="e">
        <f aca="false">+D150*1.1</f>
        <v>#REF!</v>
      </c>
      <c r="F150" s="105" t="e">
        <f aca="false">+E150*1.1</f>
        <v>#REF!</v>
      </c>
      <c r="G150" s="105" t="e">
        <f aca="false">+F150*1.1</f>
        <v>#REF!</v>
      </c>
    </row>
    <row r="151" customFormat="false" ht="12.75" hidden="false" customHeight="false" outlineLevel="0" collapsed="false">
      <c r="B151" s="23" t="s">
        <v>397</v>
      </c>
      <c r="C151" s="25"/>
      <c r="D151" s="105"/>
      <c r="E151" s="13"/>
      <c r="F151" s="13"/>
      <c r="G151" s="13"/>
    </row>
    <row r="152" customFormat="false" ht="12.75" hidden="false" customHeight="false" outlineLevel="0" collapsed="false">
      <c r="B152" s="25" t="s">
        <v>394</v>
      </c>
      <c r="C152" s="25"/>
      <c r="D152" s="105" t="e">
        <f aca="false">+#REF!*1.1</f>
        <v>#REF!</v>
      </c>
      <c r="E152" s="105" t="e">
        <f aca="false">+D152*1.1</f>
        <v>#REF!</v>
      </c>
      <c r="F152" s="105" t="e">
        <f aca="false">+E152*1.1</f>
        <v>#REF!</v>
      </c>
      <c r="G152" s="105" t="e">
        <f aca="false">+F152*1.1</f>
        <v>#REF!</v>
      </c>
    </row>
    <row r="153" customFormat="false" ht="12.75" hidden="false" customHeight="false" outlineLevel="0" collapsed="false">
      <c r="B153" s="25" t="s">
        <v>395</v>
      </c>
      <c r="C153" s="25"/>
      <c r="D153" s="105" t="e">
        <f aca="false">+#REF!*1.1</f>
        <v>#REF!</v>
      </c>
      <c r="E153" s="105" t="e">
        <f aca="false">+D153*1.1</f>
        <v>#REF!</v>
      </c>
      <c r="F153" s="105" t="e">
        <f aca="false">+E153*1.1</f>
        <v>#REF!</v>
      </c>
      <c r="G153" s="105" t="e">
        <f aca="false">+F153*1.1</f>
        <v>#REF!</v>
      </c>
    </row>
    <row r="154" customFormat="false" ht="12.75" hidden="false" customHeight="false" outlineLevel="0" collapsed="false">
      <c r="B154" s="25"/>
      <c r="C154" s="25"/>
      <c r="D154" s="105"/>
      <c r="E154" s="13"/>
      <c r="F154" s="13"/>
      <c r="G154" s="13"/>
    </row>
    <row r="155" customFormat="false" ht="13.5" hidden="false" customHeight="false" outlineLevel="0" collapsed="false">
      <c r="B155" s="234" t="s">
        <v>15</v>
      </c>
      <c r="D155" s="13"/>
      <c r="E155" s="13"/>
      <c r="F155" s="13"/>
      <c r="G155" s="13"/>
    </row>
    <row r="156" customFormat="false" ht="60.75" hidden="false" customHeight="true" outlineLevel="0" collapsed="false">
      <c r="A156" s="35" t="n">
        <v>1</v>
      </c>
      <c r="B156" s="36" t="s">
        <v>16</v>
      </c>
      <c r="C156" s="37"/>
      <c r="D156" s="8" t="s">
        <v>308</v>
      </c>
      <c r="E156" s="8" t="s">
        <v>265</v>
      </c>
      <c r="F156" s="8" t="s">
        <v>266</v>
      </c>
      <c r="G156" s="8" t="s">
        <v>267</v>
      </c>
      <c r="J156" s="291" t="s">
        <v>0</v>
      </c>
    </row>
    <row r="157" customFormat="false" ht="12.75" hidden="false" customHeight="true" outlineLevel="0" collapsed="false">
      <c r="A157" s="40"/>
      <c r="B157" s="41" t="s">
        <v>18</v>
      </c>
      <c r="C157" s="42"/>
      <c r="D157" s="44" t="s">
        <v>398</v>
      </c>
      <c r="E157" s="44" t="s">
        <v>399</v>
      </c>
      <c r="F157" s="44" t="s">
        <v>400</v>
      </c>
      <c r="G157" s="44" t="s">
        <v>401</v>
      </c>
      <c r="J157" s="291"/>
    </row>
    <row r="158" customFormat="false" ht="13.5" hidden="false" customHeight="false" outlineLevel="0" collapsed="false">
      <c r="A158" s="46"/>
      <c r="B158" s="47" t="s">
        <v>22</v>
      </c>
      <c r="C158" s="43"/>
      <c r="D158" s="44"/>
      <c r="E158" s="44"/>
      <c r="F158" s="44"/>
      <c r="G158" s="44"/>
    </row>
    <row r="159" customFormat="false" ht="13.5" hidden="false" customHeight="false" outlineLevel="0" collapsed="false">
      <c r="A159" s="51" t="n">
        <v>2</v>
      </c>
      <c r="B159" s="47" t="s">
        <v>23</v>
      </c>
      <c r="C159" s="43"/>
      <c r="D159" s="52" t="e">
        <f aca="false">#REF!*1.1</f>
        <v>#REF!</v>
      </c>
      <c r="E159" s="52" t="e">
        <f aca="false">D159*1.1</f>
        <v>#REF!</v>
      </c>
      <c r="F159" s="52" t="e">
        <f aca="false">E159*1.1</f>
        <v>#REF!</v>
      </c>
      <c r="G159" s="52" t="e">
        <f aca="false">F159*1.1</f>
        <v>#REF!</v>
      </c>
    </row>
    <row r="160" customFormat="false" ht="12.75" hidden="false" customHeight="false" outlineLevel="0" collapsed="false">
      <c r="A160" s="35" t="n">
        <v>3</v>
      </c>
      <c r="B160" s="57" t="s">
        <v>24</v>
      </c>
      <c r="C160" s="58"/>
      <c r="D160" s="59" t="s">
        <v>25</v>
      </c>
      <c r="E160" s="13"/>
      <c r="F160" s="13" t="s">
        <v>0</v>
      </c>
      <c r="G160" s="13"/>
    </row>
    <row r="161" customFormat="false" ht="13.5" hidden="false" customHeight="true" outlineLevel="0" collapsed="false">
      <c r="A161" s="46"/>
      <c r="B161" s="61" t="s">
        <v>26</v>
      </c>
      <c r="C161" s="62"/>
      <c r="D161" s="63" t="s">
        <v>402</v>
      </c>
      <c r="E161" s="63" t="s">
        <v>403</v>
      </c>
      <c r="F161" s="63" t="s">
        <v>404</v>
      </c>
      <c r="G161" s="63" t="s">
        <v>405</v>
      </c>
    </row>
    <row r="162" customFormat="false" ht="12.75" hidden="false" customHeight="false" outlineLevel="0" collapsed="false">
      <c r="A162" s="64" t="n">
        <v>4</v>
      </c>
      <c r="B162" s="47" t="s">
        <v>23</v>
      </c>
      <c r="C162" s="43"/>
      <c r="D162" s="52" t="e">
        <f aca="false">#REF!*1.1</f>
        <v>#REF!</v>
      </c>
      <c r="E162" s="52" t="e">
        <f aca="false">D162*1.1</f>
        <v>#REF!</v>
      </c>
      <c r="F162" s="52" t="e">
        <f aca="false">E162*1.1</f>
        <v>#REF!</v>
      </c>
      <c r="G162" s="52" t="e">
        <f aca="false">F162*1.1</f>
        <v>#REF!</v>
      </c>
    </row>
    <row r="163" customFormat="false" ht="13.5" hidden="false" customHeight="false" outlineLevel="0" collapsed="false">
      <c r="A163" s="46"/>
      <c r="B163" s="57" t="s">
        <v>29</v>
      </c>
      <c r="C163" s="58"/>
      <c r="D163" s="63" t="s">
        <v>402</v>
      </c>
      <c r="E163" s="63" t="s">
        <v>403</v>
      </c>
      <c r="F163" s="63" t="s">
        <v>404</v>
      </c>
      <c r="G163" s="63" t="s">
        <v>405</v>
      </c>
    </row>
    <row r="164" customFormat="false" ht="12.75" hidden="false" customHeight="false" outlineLevel="0" collapsed="false">
      <c r="A164" s="67" t="n">
        <v>5</v>
      </c>
      <c r="B164" s="47" t="s">
        <v>23</v>
      </c>
      <c r="C164" s="62"/>
      <c r="D164" s="52" t="e">
        <f aca="false">#REF!*1.1</f>
        <v>#REF!</v>
      </c>
      <c r="E164" s="52" t="e">
        <f aca="false">D164*1.1</f>
        <v>#REF!</v>
      </c>
      <c r="F164" s="52" t="e">
        <f aca="false">E164*1.1</f>
        <v>#REF!</v>
      </c>
      <c r="G164" s="52" t="e">
        <f aca="false">F164*1.1</f>
        <v>#REF!</v>
      </c>
    </row>
    <row r="165" customFormat="false" ht="13.5" hidden="false" customHeight="false" outlineLevel="0" collapsed="false">
      <c r="A165" s="46"/>
      <c r="B165" s="57" t="s">
        <v>31</v>
      </c>
      <c r="C165" s="62"/>
      <c r="D165" s="59" t="s">
        <v>36</v>
      </c>
      <c r="E165" s="59" t="s">
        <v>406</v>
      </c>
      <c r="F165" s="59" t="s">
        <v>33</v>
      </c>
      <c r="G165" s="59" t="s">
        <v>407</v>
      </c>
    </row>
    <row r="166" customFormat="false" ht="12.75" hidden="false" customHeight="false" outlineLevel="0" collapsed="false">
      <c r="A166" s="35" t="n">
        <v>6</v>
      </c>
      <c r="B166" s="47" t="s">
        <v>23</v>
      </c>
      <c r="C166" s="62"/>
      <c r="D166" s="52" t="e">
        <f aca="false">#REF!*1.1</f>
        <v>#REF!</v>
      </c>
      <c r="E166" s="52" t="e">
        <f aca="false">D166*1.1</f>
        <v>#REF!</v>
      </c>
      <c r="F166" s="52" t="e">
        <f aca="false">E166*1.1</f>
        <v>#REF!</v>
      </c>
      <c r="G166" s="52" t="e">
        <f aca="false">F166*1.1</f>
        <v>#REF!</v>
      </c>
    </row>
    <row r="167" customFormat="false" ht="13.5" hidden="false" customHeight="false" outlineLevel="0" collapsed="false">
      <c r="A167" s="46"/>
      <c r="B167" s="47" t="s">
        <v>32</v>
      </c>
      <c r="C167" s="62"/>
      <c r="D167" s="59" t="s">
        <v>36</v>
      </c>
      <c r="E167" s="13"/>
      <c r="F167" s="13"/>
      <c r="G167" s="13"/>
    </row>
    <row r="168" customFormat="false" ht="12.75" hidden="false" customHeight="false" outlineLevel="0" collapsed="false">
      <c r="A168" s="35" t="n">
        <v>7</v>
      </c>
      <c r="B168" s="47" t="s">
        <v>23</v>
      </c>
      <c r="C168" s="62"/>
      <c r="D168" s="52" t="e">
        <f aca="false">#REF!*1.1</f>
        <v>#REF!</v>
      </c>
      <c r="E168" s="52" t="e">
        <f aca="false">D168*1.1</f>
        <v>#REF!</v>
      </c>
      <c r="F168" s="52" t="e">
        <f aca="false">E168*1.1</f>
        <v>#REF!</v>
      </c>
      <c r="G168" s="52" t="e">
        <f aca="false">F168*1.1</f>
        <v>#REF!</v>
      </c>
    </row>
    <row r="169" customFormat="false" ht="13.5" hidden="false" customHeight="false" outlineLevel="0" collapsed="false">
      <c r="A169" s="46"/>
      <c r="B169" s="61" t="s">
        <v>35</v>
      </c>
      <c r="C169" s="62"/>
      <c r="D169" s="63" t="s">
        <v>408</v>
      </c>
      <c r="E169" s="13"/>
      <c r="F169" s="13"/>
      <c r="G169" s="13"/>
    </row>
    <row r="170" customFormat="false" ht="12.75" hidden="false" customHeight="false" outlineLevel="0" collapsed="false">
      <c r="A170" s="35" t="n">
        <v>8</v>
      </c>
      <c r="B170" s="47" t="s">
        <v>23</v>
      </c>
      <c r="C170" s="62"/>
      <c r="D170" s="52" t="e">
        <f aca="false">#REF!*1.1</f>
        <v>#REF!</v>
      </c>
      <c r="E170" s="52" t="e">
        <f aca="false">D170*1.1</f>
        <v>#REF!</v>
      </c>
      <c r="F170" s="52" t="e">
        <f aca="false">E170*1.1</f>
        <v>#REF!</v>
      </c>
      <c r="G170" s="52" t="e">
        <f aca="false">F170*1.1</f>
        <v>#REF!</v>
      </c>
    </row>
    <row r="171" customFormat="false" ht="26.25" hidden="false" customHeight="false" outlineLevel="0" collapsed="false">
      <c r="A171" s="46"/>
      <c r="B171" s="292" t="s">
        <v>38</v>
      </c>
      <c r="C171" s="62"/>
      <c r="D171" s="44" t="s">
        <v>39</v>
      </c>
      <c r="E171" s="44" t="s">
        <v>39</v>
      </c>
      <c r="F171" s="44" t="s">
        <v>39</v>
      </c>
      <c r="G171" s="44" t="s">
        <v>39</v>
      </c>
    </row>
    <row r="172" customFormat="false" ht="12.75" hidden="false" customHeight="false" outlineLevel="0" collapsed="false">
      <c r="A172" s="35" t="n">
        <v>9</v>
      </c>
      <c r="B172" s="47" t="s">
        <v>23</v>
      </c>
      <c r="C172" s="62"/>
      <c r="D172" s="79" t="e">
        <f aca="false">#REF!*1.1</f>
        <v>#REF!</v>
      </c>
      <c r="E172" s="79" t="e">
        <f aca="false">D172*1.1</f>
        <v>#REF!</v>
      </c>
      <c r="F172" s="79" t="e">
        <f aca="false">E172*1.1</f>
        <v>#REF!</v>
      </c>
      <c r="G172" s="79" t="e">
        <f aca="false">F172*1.1</f>
        <v>#REF!</v>
      </c>
    </row>
    <row r="173" customFormat="false" ht="26.25" hidden="false" customHeight="false" outlineLevel="0" collapsed="false">
      <c r="A173" s="46"/>
      <c r="B173" s="61" t="s">
        <v>40</v>
      </c>
      <c r="C173" s="62"/>
      <c r="D173" s="44" t="s">
        <v>41</v>
      </c>
      <c r="E173" s="44" t="s">
        <v>41</v>
      </c>
      <c r="F173" s="44" t="s">
        <v>41</v>
      </c>
      <c r="G173" s="44" t="s">
        <v>41</v>
      </c>
    </row>
    <row r="174" customFormat="false" ht="12.75" hidden="false" customHeight="false" outlineLevel="0" collapsed="false">
      <c r="A174" s="35" t="n">
        <v>10</v>
      </c>
      <c r="B174" s="47" t="s">
        <v>23</v>
      </c>
      <c r="C174" s="62"/>
      <c r="D174" s="52" t="e">
        <f aca="false">#REF!*1.1</f>
        <v>#REF!</v>
      </c>
      <c r="E174" s="52" t="e">
        <f aca="false">D174*1.1</f>
        <v>#REF!</v>
      </c>
      <c r="F174" s="52" t="e">
        <f aca="false">E174*1.1</f>
        <v>#REF!</v>
      </c>
      <c r="G174" s="52" t="e">
        <f aca="false">F174*1.1</f>
        <v>#REF!</v>
      </c>
    </row>
    <row r="175" customFormat="false" ht="26.25" hidden="false" customHeight="false" outlineLevel="0" collapsed="false">
      <c r="A175" s="46"/>
      <c r="B175" s="61" t="s">
        <v>42</v>
      </c>
      <c r="C175" s="62"/>
      <c r="D175" s="44" t="s">
        <v>39</v>
      </c>
      <c r="E175" s="44" t="s">
        <v>39</v>
      </c>
      <c r="F175" s="44" t="s">
        <v>39</v>
      </c>
      <c r="G175" s="44" t="s">
        <v>39</v>
      </c>
    </row>
    <row r="176" customFormat="false" ht="12.75" hidden="false" customHeight="false" outlineLevel="0" collapsed="false">
      <c r="A176" s="35" t="n">
        <v>11</v>
      </c>
      <c r="B176" s="47" t="s">
        <v>23</v>
      </c>
      <c r="C176" s="62"/>
      <c r="D176" s="79" t="e">
        <f aca="false">#REF!*1.1</f>
        <v>#REF!</v>
      </c>
      <c r="E176" s="79" t="e">
        <f aca="false">D176*1.1</f>
        <v>#REF!</v>
      </c>
      <c r="F176" s="79" t="e">
        <f aca="false">E176*1.1</f>
        <v>#REF!</v>
      </c>
      <c r="G176" s="79" t="e">
        <f aca="false">F176*1.1</f>
        <v>#REF!</v>
      </c>
    </row>
    <row r="177" customFormat="false" ht="13.5" hidden="false" customHeight="false" outlineLevel="0" collapsed="false">
      <c r="A177" s="46"/>
      <c r="B177" s="61" t="s">
        <v>43</v>
      </c>
      <c r="C177" s="62"/>
      <c r="D177" s="63" t="s">
        <v>44</v>
      </c>
      <c r="E177" s="63" t="s">
        <v>44</v>
      </c>
      <c r="F177" s="63" t="s">
        <v>44</v>
      </c>
      <c r="G177" s="63" t="s">
        <v>44</v>
      </c>
    </row>
    <row r="178" customFormat="false" ht="12.75" hidden="false" customHeight="false" outlineLevel="0" collapsed="false">
      <c r="A178" s="64" t="n">
        <v>12</v>
      </c>
      <c r="B178" s="47" t="s">
        <v>23</v>
      </c>
      <c r="C178" s="62"/>
      <c r="D178" s="63" t="s">
        <v>44</v>
      </c>
      <c r="E178" s="63" t="s">
        <v>44</v>
      </c>
      <c r="F178" s="63" t="s">
        <v>44</v>
      </c>
      <c r="G178" s="63" t="s">
        <v>44</v>
      </c>
    </row>
    <row r="179" customFormat="false" ht="13.5" hidden="false" customHeight="false" outlineLevel="0" collapsed="false">
      <c r="A179" s="46"/>
      <c r="B179" s="57" t="s">
        <v>45</v>
      </c>
      <c r="C179" s="58"/>
      <c r="D179" s="59" t="s">
        <v>44</v>
      </c>
      <c r="E179" s="63" t="s">
        <v>44</v>
      </c>
      <c r="F179" s="63" t="s">
        <v>44</v>
      </c>
      <c r="G179" s="63" t="s">
        <v>44</v>
      </c>
    </row>
    <row r="180" customFormat="false" ht="12.75" hidden="false" customHeight="false" outlineLevel="0" collapsed="false">
      <c r="A180" s="35" t="n">
        <v>13</v>
      </c>
      <c r="B180" s="47" t="s">
        <v>23</v>
      </c>
      <c r="C180" s="62"/>
      <c r="D180" s="59" t="s">
        <v>44</v>
      </c>
      <c r="E180" s="63" t="s">
        <v>44</v>
      </c>
      <c r="F180" s="63" t="s">
        <v>44</v>
      </c>
      <c r="G180" s="63" t="s">
        <v>44</v>
      </c>
    </row>
    <row r="181" customFormat="false" ht="13.5" hidden="false" customHeight="false" outlineLevel="0" collapsed="false">
      <c r="A181" s="82"/>
      <c r="B181" s="61" t="s">
        <v>46</v>
      </c>
      <c r="C181" s="83"/>
      <c r="D181" s="63" t="s">
        <v>409</v>
      </c>
      <c r="E181" s="63" t="s">
        <v>410</v>
      </c>
      <c r="F181" s="63" t="s">
        <v>411</v>
      </c>
      <c r="G181" s="63" t="s">
        <v>412</v>
      </c>
    </row>
    <row r="182" customFormat="false" ht="12.75" hidden="false" customHeight="false" outlineLevel="0" collapsed="false">
      <c r="A182" s="35" t="n">
        <v>14</v>
      </c>
      <c r="B182" s="47" t="s">
        <v>23</v>
      </c>
      <c r="C182" s="84"/>
      <c r="D182" s="52" t="e">
        <f aca="false">#REF!*1.1</f>
        <v>#REF!</v>
      </c>
      <c r="E182" s="52" t="e">
        <f aca="false">D182*1.1</f>
        <v>#REF!</v>
      </c>
      <c r="F182" s="52" t="e">
        <f aca="false">E182*1.1</f>
        <v>#REF!</v>
      </c>
      <c r="G182" s="52" t="e">
        <f aca="false">F182*1.1</f>
        <v>#REF!</v>
      </c>
    </row>
    <row r="183" customFormat="false" ht="13.5" hidden="false" customHeight="false" outlineLevel="0" collapsed="false">
      <c r="A183" s="46"/>
      <c r="B183" s="61" t="s">
        <v>49</v>
      </c>
      <c r="C183" s="62"/>
      <c r="D183" s="63" t="s">
        <v>413</v>
      </c>
      <c r="E183" s="63" t="s">
        <v>414</v>
      </c>
      <c r="F183" s="63" t="s">
        <v>415</v>
      </c>
      <c r="G183" s="63" t="s">
        <v>416</v>
      </c>
    </row>
    <row r="184" customFormat="false" ht="12.75" hidden="false" customHeight="false" outlineLevel="0" collapsed="false">
      <c r="A184" s="35" t="n">
        <v>15</v>
      </c>
      <c r="B184" s="47" t="s">
        <v>23</v>
      </c>
      <c r="C184" s="62"/>
      <c r="D184" s="86" t="e">
        <f aca="false">#REF!*1.1</f>
        <v>#REF!</v>
      </c>
      <c r="E184" s="86" t="e">
        <f aca="false">D184*1.1</f>
        <v>#REF!</v>
      </c>
      <c r="F184" s="86" t="e">
        <f aca="false">E184*1.1</f>
        <v>#REF!</v>
      </c>
      <c r="G184" s="86" t="e">
        <f aca="false">F184*1.1</f>
        <v>#REF!</v>
      </c>
    </row>
    <row r="185" customFormat="false" ht="13.5" hidden="false" customHeight="false" outlineLevel="0" collapsed="false">
      <c r="A185" s="46"/>
      <c r="B185" s="61" t="s">
        <v>53</v>
      </c>
      <c r="C185" s="62"/>
      <c r="D185" s="63" t="s">
        <v>417</v>
      </c>
      <c r="E185" s="63" t="s">
        <v>418</v>
      </c>
      <c r="F185" s="63" t="s">
        <v>419</v>
      </c>
      <c r="G185" s="63" t="s">
        <v>420</v>
      </c>
    </row>
    <row r="186" customFormat="false" ht="12.75" hidden="false" customHeight="false" outlineLevel="0" collapsed="false">
      <c r="A186" s="64" t="n">
        <v>16</v>
      </c>
      <c r="B186" s="47" t="s">
        <v>23</v>
      </c>
      <c r="C186" s="62"/>
      <c r="D186" s="86" t="e">
        <f aca="false">#REF!*1.1</f>
        <v>#REF!</v>
      </c>
      <c r="E186" s="86" t="e">
        <f aca="false">D186*1.1</f>
        <v>#REF!</v>
      </c>
      <c r="F186" s="86" t="e">
        <f aca="false">E186*1.1</f>
        <v>#REF!</v>
      </c>
      <c r="G186" s="86" t="e">
        <f aca="false">F186*1.1</f>
        <v>#REF!</v>
      </c>
    </row>
    <row r="187" customFormat="false" ht="13.5" hidden="false" customHeight="false" outlineLevel="0" collapsed="false">
      <c r="A187" s="89"/>
      <c r="B187" s="57" t="s">
        <v>57</v>
      </c>
      <c r="C187" s="58"/>
      <c r="D187" s="59"/>
      <c r="E187" s="13"/>
      <c r="F187" s="13"/>
      <c r="G187" s="13"/>
    </row>
    <row r="188" customFormat="false" ht="13.5" hidden="false" customHeight="false" outlineLevel="0" collapsed="false">
      <c r="A188" s="51" t="n">
        <v>17</v>
      </c>
      <c r="B188" s="91"/>
      <c r="C188" s="62"/>
      <c r="D188" s="86" t="e">
        <f aca="false">#REF!*1.1</f>
        <v>#REF!</v>
      </c>
      <c r="E188" s="86" t="e">
        <f aca="false">D188*1.1</f>
        <v>#REF!</v>
      </c>
      <c r="F188" s="86" t="e">
        <f aca="false">E188*1.1</f>
        <v>#REF!</v>
      </c>
      <c r="G188" s="86" t="e">
        <f aca="false">F188*1.1</f>
        <v>#REF!</v>
      </c>
    </row>
    <row r="189" customFormat="false" ht="13.5" hidden="false" customHeight="false" outlineLevel="0" collapsed="false">
      <c r="A189" s="51" t="n">
        <v>18</v>
      </c>
      <c r="B189" s="57" t="s">
        <v>59</v>
      </c>
      <c r="C189" s="58"/>
      <c r="D189" s="86" t="e">
        <f aca="false">#REF!*1.1</f>
        <v>#REF!</v>
      </c>
      <c r="E189" s="86" t="e">
        <f aca="false">D189*1.1</f>
        <v>#REF!</v>
      </c>
      <c r="F189" s="86" t="e">
        <f aca="false">E189*1.1</f>
        <v>#REF!</v>
      </c>
      <c r="G189" s="86" t="e">
        <f aca="false">F189*1.1</f>
        <v>#REF!</v>
      </c>
    </row>
    <row r="190" customFormat="false" ht="13.5" hidden="false" customHeight="false" outlineLevel="0" collapsed="false">
      <c r="A190" s="51" t="n">
        <v>19</v>
      </c>
      <c r="B190" s="57" t="s">
        <v>61</v>
      </c>
      <c r="C190" s="58"/>
      <c r="D190" s="86" t="e">
        <f aca="false">#REF!*1.1</f>
        <v>#REF!</v>
      </c>
      <c r="E190" s="86" t="e">
        <f aca="false">D190*1.1</f>
        <v>#REF!</v>
      </c>
      <c r="F190" s="86" t="e">
        <f aca="false">E190*1.1</f>
        <v>#REF!</v>
      </c>
      <c r="G190" s="86" t="e">
        <f aca="false">F190*1.1</f>
        <v>#REF!</v>
      </c>
    </row>
    <row r="191" customFormat="false" ht="13.5" hidden="false" customHeight="false" outlineLevel="0" collapsed="false">
      <c r="A191" s="51" t="n">
        <v>20</v>
      </c>
      <c r="B191" s="57" t="s">
        <v>62</v>
      </c>
      <c r="C191" s="58"/>
      <c r="D191" s="86" t="e">
        <f aca="false">#REF!*1.1</f>
        <v>#REF!</v>
      </c>
      <c r="E191" s="86" t="e">
        <f aca="false">D191*1.1</f>
        <v>#REF!</v>
      </c>
      <c r="F191" s="86" t="e">
        <f aca="false">E191*1.1</f>
        <v>#REF!</v>
      </c>
      <c r="G191" s="86" t="e">
        <f aca="false">F191*1.1</f>
        <v>#REF!</v>
      </c>
    </row>
    <row r="192" customFormat="false" ht="12.75" hidden="false" customHeight="false" outlineLevel="0" collapsed="false">
      <c r="A192" s="35" t="n">
        <v>21</v>
      </c>
      <c r="B192" s="57" t="s">
        <v>63</v>
      </c>
      <c r="C192" s="58"/>
      <c r="D192" s="86" t="e">
        <f aca="false">#REF!*1.1</f>
        <v>#REF!</v>
      </c>
      <c r="E192" s="86" t="e">
        <f aca="false">D192*1.1</f>
        <v>#REF!</v>
      </c>
      <c r="F192" s="86" t="e">
        <f aca="false">E192*1.1</f>
        <v>#REF!</v>
      </c>
      <c r="G192" s="86" t="e">
        <f aca="false">F192*1.1</f>
        <v>#REF!</v>
      </c>
    </row>
    <row r="193" customFormat="false" ht="13.5" hidden="false" customHeight="false" outlineLevel="0" collapsed="false">
      <c r="A193" s="46"/>
      <c r="B193" s="93" t="s">
        <v>64</v>
      </c>
      <c r="C193" s="94" t="s">
        <v>65</v>
      </c>
      <c r="D193" s="86" t="e">
        <f aca="false">#REF!*1.1</f>
        <v>#REF!</v>
      </c>
      <c r="E193" s="86" t="e">
        <f aca="false">D193*1.1</f>
        <v>#REF!</v>
      </c>
      <c r="F193" s="86" t="e">
        <f aca="false">E193*1.1</f>
        <v>#REF!</v>
      </c>
      <c r="G193" s="86" t="e">
        <f aca="false">F193*1.1</f>
        <v>#REF!</v>
      </c>
    </row>
    <row r="194" customFormat="false" ht="12.75" hidden="false" customHeight="false" outlineLevel="0" collapsed="false">
      <c r="A194" s="35" t="n">
        <v>21</v>
      </c>
      <c r="B194" s="91"/>
      <c r="C194" s="94" t="s">
        <v>66</v>
      </c>
      <c r="D194" s="86" t="e">
        <f aca="false">#REF!*1.1</f>
        <v>#REF!</v>
      </c>
      <c r="E194" s="86" t="e">
        <f aca="false">D194*1.1</f>
        <v>#REF!</v>
      </c>
      <c r="F194" s="86" t="e">
        <f aca="false">E194*1.1</f>
        <v>#REF!</v>
      </c>
      <c r="G194" s="86" t="e">
        <f aca="false">F194*1.1</f>
        <v>#REF!</v>
      </c>
    </row>
    <row r="195" customFormat="false" ht="13.5" hidden="false" customHeight="false" outlineLevel="0" collapsed="false">
      <c r="A195" s="46"/>
      <c r="B195" s="93" t="s">
        <v>64</v>
      </c>
      <c r="C195" s="94" t="s">
        <v>65</v>
      </c>
      <c r="D195" s="86" t="e">
        <f aca="false">#REF!*1.1</f>
        <v>#REF!</v>
      </c>
      <c r="E195" s="86" t="e">
        <f aca="false">D195*1.1</f>
        <v>#REF!</v>
      </c>
      <c r="F195" s="86" t="e">
        <f aca="false">E195*1.1</f>
        <v>#REF!</v>
      </c>
      <c r="G195" s="86" t="e">
        <f aca="false">F195*1.1</f>
        <v>#REF!</v>
      </c>
    </row>
    <row r="196" customFormat="false" ht="13.5" hidden="false" customHeight="false" outlineLevel="0" collapsed="false">
      <c r="A196" s="51" t="n">
        <v>22</v>
      </c>
      <c r="B196" s="91"/>
      <c r="C196" s="94" t="s">
        <v>66</v>
      </c>
      <c r="D196" s="86" t="e">
        <f aca="false">#REF!*1.1</f>
        <v>#REF!</v>
      </c>
      <c r="E196" s="86" t="e">
        <f aca="false">D196*1.1</f>
        <v>#REF!</v>
      </c>
      <c r="F196" s="86" t="e">
        <f aca="false">E196*1.1</f>
        <v>#REF!</v>
      </c>
      <c r="G196" s="86" t="e">
        <f aca="false">F196*1.1</f>
        <v>#REF!</v>
      </c>
    </row>
    <row r="197" customFormat="false" ht="13.5" hidden="false" customHeight="false" outlineLevel="0" collapsed="false">
      <c r="A197" s="51" t="n">
        <v>23</v>
      </c>
      <c r="B197" s="57" t="s">
        <v>67</v>
      </c>
      <c r="C197" s="58"/>
      <c r="D197" s="86" t="e">
        <f aca="false">#REF!*1.1</f>
        <v>#REF!</v>
      </c>
      <c r="E197" s="86" t="e">
        <f aca="false">D197*1.1</f>
        <v>#REF!</v>
      </c>
      <c r="F197" s="86" t="e">
        <f aca="false">E197*1.1</f>
        <v>#REF!</v>
      </c>
      <c r="G197" s="86" t="e">
        <f aca="false">F197*1.1</f>
        <v>#REF!</v>
      </c>
    </row>
    <row r="198" customFormat="false" ht="13.5" hidden="false" customHeight="false" outlineLevel="0" collapsed="false">
      <c r="A198" s="51" t="n">
        <v>24</v>
      </c>
      <c r="B198" s="57" t="s">
        <v>68</v>
      </c>
      <c r="C198" s="58"/>
      <c r="D198" s="86" t="e">
        <f aca="false">#REF!*1.1</f>
        <v>#REF!</v>
      </c>
      <c r="E198" s="86" t="e">
        <f aca="false">D198*1.1</f>
        <v>#REF!</v>
      </c>
      <c r="F198" s="86" t="e">
        <f aca="false">E198*1.1</f>
        <v>#REF!</v>
      </c>
      <c r="G198" s="86" t="e">
        <f aca="false">F198*1.1</f>
        <v>#REF!</v>
      </c>
    </row>
    <row r="199" customFormat="false" ht="12.75" hidden="false" customHeight="false" outlineLevel="0" collapsed="false">
      <c r="A199" s="35" t="n">
        <v>25</v>
      </c>
      <c r="B199" s="57" t="s">
        <v>69</v>
      </c>
      <c r="C199" s="58"/>
      <c r="D199" s="52" t="e">
        <f aca="false">#REF!*1.1</f>
        <v>#REF!</v>
      </c>
      <c r="E199" s="86" t="e">
        <f aca="false">D199*1.1</f>
        <v>#REF!</v>
      </c>
      <c r="F199" s="86" t="e">
        <f aca="false">E199*1.1</f>
        <v>#REF!</v>
      </c>
      <c r="G199" s="86" t="e">
        <f aca="false">F199*1.1</f>
        <v>#REF!</v>
      </c>
    </row>
    <row r="200" customFormat="false" ht="13.5" hidden="false" customHeight="false" outlineLevel="0" collapsed="false">
      <c r="A200" s="46"/>
      <c r="B200" s="93" t="s">
        <v>70</v>
      </c>
      <c r="C200" s="43" t="s">
        <v>71</v>
      </c>
      <c r="D200" s="63" t="s">
        <v>421</v>
      </c>
      <c r="E200" s="63" t="s">
        <v>422</v>
      </c>
      <c r="F200" s="63" t="s">
        <v>423</v>
      </c>
      <c r="G200" s="63" t="s">
        <v>424</v>
      </c>
    </row>
    <row r="201" s="252" customFormat="true" ht="45.75" hidden="false" customHeight="true" outlineLevel="0" collapsed="false">
      <c r="A201" s="30"/>
      <c r="B201" s="96"/>
      <c r="C201" s="97" t="s">
        <v>75</v>
      </c>
      <c r="D201" s="63" t="s">
        <v>425</v>
      </c>
      <c r="E201" s="63" t="s">
        <v>426</v>
      </c>
      <c r="F201" s="63" t="s">
        <v>427</v>
      </c>
      <c r="G201" s="63" t="s">
        <v>428</v>
      </c>
    </row>
    <row r="202" customFormat="false" ht="45.75" hidden="false" customHeight="false" outlineLevel="0" collapsed="false">
      <c r="A202" s="35" t="n">
        <v>26</v>
      </c>
      <c r="B202" s="36" t="s">
        <v>79</v>
      </c>
      <c r="C202" s="37"/>
      <c r="D202" s="8" t="s">
        <v>308</v>
      </c>
      <c r="E202" s="8" t="s">
        <v>265</v>
      </c>
      <c r="F202" s="8" t="s">
        <v>266</v>
      </c>
      <c r="G202" s="8" t="s">
        <v>267</v>
      </c>
    </row>
    <row r="203" customFormat="false" ht="15" hidden="false" customHeight="false" outlineLevel="0" collapsed="false">
      <c r="A203" s="40"/>
      <c r="B203" s="103" t="s">
        <v>80</v>
      </c>
      <c r="C203" s="104" t="s">
        <v>81</v>
      </c>
      <c r="D203" s="105" t="e">
        <f aca="false">+#REF!*1.1</f>
        <v>#REF!</v>
      </c>
      <c r="E203" s="105" t="e">
        <f aca="false">+D203*1.1</f>
        <v>#REF!</v>
      </c>
      <c r="F203" s="105" t="e">
        <f aca="false">+E203*1.1</f>
        <v>#REF!</v>
      </c>
      <c r="G203" s="105" t="e">
        <f aca="false">+F203*1.1</f>
        <v>#REF!</v>
      </c>
    </row>
    <row r="204" customFormat="false" ht="15" hidden="false" customHeight="false" outlineLevel="0" collapsed="false">
      <c r="A204" s="40"/>
      <c r="B204" s="108"/>
      <c r="C204" s="109" t="s">
        <v>83</v>
      </c>
      <c r="D204" s="105" t="e">
        <f aca="false">+#REF!*1.1</f>
        <v>#REF!</v>
      </c>
      <c r="E204" s="105" t="e">
        <f aca="false">+D204*1.1</f>
        <v>#REF!</v>
      </c>
      <c r="F204" s="105" t="e">
        <f aca="false">+E204*1.1</f>
        <v>#REF!</v>
      </c>
      <c r="G204" s="105" t="e">
        <f aca="false">+F204*1.1</f>
        <v>#REF!</v>
      </c>
    </row>
    <row r="205" customFormat="false" ht="15" hidden="false" customHeight="false" outlineLevel="0" collapsed="false">
      <c r="A205" s="40"/>
      <c r="B205" s="108"/>
      <c r="C205" s="109" t="s">
        <v>84</v>
      </c>
      <c r="D205" s="105" t="e">
        <f aca="false">+#REF!*1.1</f>
        <v>#REF!</v>
      </c>
      <c r="E205" s="105" t="e">
        <f aca="false">+D205*1.1</f>
        <v>#REF!</v>
      </c>
      <c r="F205" s="105" t="e">
        <f aca="false">+E205*1.1</f>
        <v>#REF!</v>
      </c>
      <c r="G205" s="105" t="e">
        <f aca="false">+F205*1.1</f>
        <v>#REF!</v>
      </c>
    </row>
    <row r="206" customFormat="false" ht="15.75" hidden="false" customHeight="false" outlineLevel="0" collapsed="false">
      <c r="A206" s="46"/>
      <c r="B206" s="108"/>
      <c r="C206" s="109" t="s">
        <v>85</v>
      </c>
      <c r="D206" s="105" t="e">
        <f aca="false">+#REF!*1.1</f>
        <v>#REF!</v>
      </c>
      <c r="E206" s="105" t="e">
        <f aca="false">+D206*1.1</f>
        <v>#REF!</v>
      </c>
      <c r="F206" s="105" t="e">
        <f aca="false">+E206*1.1</f>
        <v>#REF!</v>
      </c>
      <c r="G206" s="105" t="e">
        <f aca="false">+F206*1.1</f>
        <v>#REF!</v>
      </c>
    </row>
    <row r="207" customFormat="false" ht="15" hidden="false" customHeight="false" outlineLevel="0" collapsed="false">
      <c r="A207" s="35" t="n">
        <v>27</v>
      </c>
      <c r="B207" s="108"/>
      <c r="C207" s="110" t="s">
        <v>86</v>
      </c>
      <c r="D207" s="105" t="e">
        <f aca="false">+#REF!*1.1</f>
        <v>#REF!</v>
      </c>
      <c r="E207" s="105" t="e">
        <f aca="false">+D207*1.1</f>
        <v>#REF!</v>
      </c>
      <c r="F207" s="105" t="e">
        <f aca="false">+E207*1.1</f>
        <v>#REF!</v>
      </c>
      <c r="G207" s="105" t="e">
        <f aca="false">+F207*1.1</f>
        <v>#REF!</v>
      </c>
    </row>
    <row r="208" customFormat="false" ht="12.75" hidden="false" customHeight="true" outlineLevel="0" collapsed="false">
      <c r="A208" s="111"/>
      <c r="B208" s="112" t="s">
        <v>87</v>
      </c>
      <c r="C208" s="43"/>
      <c r="D208" s="105" t="e">
        <f aca="false">+#REF!*1.1</f>
        <v>#REF!</v>
      </c>
      <c r="E208" s="105" t="e">
        <f aca="false">+D208*1.1</f>
        <v>#REF!</v>
      </c>
      <c r="F208" s="105" t="e">
        <f aca="false">+E208*1.1</f>
        <v>#REF!</v>
      </c>
      <c r="G208" s="105" t="e">
        <f aca="false">+F208*1.1</f>
        <v>#REF!</v>
      </c>
    </row>
    <row r="209" s="293" customFormat="true" ht="12.75" hidden="false" customHeight="true" outlineLevel="0" collapsed="false">
      <c r="A209" s="113"/>
      <c r="B209" s="112" t="s">
        <v>88</v>
      </c>
      <c r="C209" s="43" t="s">
        <v>89</v>
      </c>
      <c r="D209" s="105" t="e">
        <f aca="false">+#REF!*1.1</f>
        <v>#REF!</v>
      </c>
      <c r="E209" s="105" t="e">
        <f aca="false">+D209*1.1</f>
        <v>#REF!</v>
      </c>
      <c r="F209" s="105" t="e">
        <f aca="false">+E209*1.1</f>
        <v>#REF!</v>
      </c>
      <c r="G209" s="105" t="e">
        <f aca="false">+F209*1.1</f>
        <v>#REF!</v>
      </c>
    </row>
    <row r="210" s="293" customFormat="true" ht="12.75" hidden="false" customHeight="true" outlineLevel="0" collapsed="false">
      <c r="A210" s="113"/>
      <c r="B210" s="112" t="s">
        <v>90</v>
      </c>
      <c r="C210" s="43" t="s">
        <v>89</v>
      </c>
      <c r="D210" s="105" t="e">
        <f aca="false">+#REF!*1.1</f>
        <v>#REF!</v>
      </c>
      <c r="E210" s="105" t="e">
        <f aca="false">+D210*1.1</f>
        <v>#REF!</v>
      </c>
      <c r="F210" s="105" t="e">
        <f aca="false">+E210*1.1</f>
        <v>#REF!</v>
      </c>
      <c r="G210" s="105" t="e">
        <f aca="false">+F210*1.1</f>
        <v>#REF!</v>
      </c>
    </row>
    <row r="211" s="293" customFormat="true" ht="12.75" hidden="false" customHeight="true" outlineLevel="0" collapsed="false">
      <c r="A211" s="113"/>
      <c r="B211" s="112" t="s">
        <v>91</v>
      </c>
      <c r="C211" s="43" t="s">
        <v>92</v>
      </c>
      <c r="D211" s="105" t="e">
        <f aca="false">+#REF!*1.1</f>
        <v>#REF!</v>
      </c>
      <c r="E211" s="105" t="e">
        <f aca="false">+D211*1.1</f>
        <v>#REF!</v>
      </c>
      <c r="F211" s="105" t="e">
        <f aca="false">+E211*1.1</f>
        <v>#REF!</v>
      </c>
      <c r="G211" s="105" t="e">
        <f aca="false">+F211*1.1</f>
        <v>#REF!</v>
      </c>
    </row>
    <row r="212" s="293" customFormat="true" ht="12.75" hidden="false" customHeight="true" outlineLevel="0" collapsed="false">
      <c r="A212" s="113"/>
      <c r="B212" s="112"/>
      <c r="C212" s="43" t="s">
        <v>93</v>
      </c>
      <c r="D212" s="105" t="e">
        <f aca="false">+#REF!*1.1</f>
        <v>#REF!</v>
      </c>
      <c r="E212" s="105" t="e">
        <f aca="false">+D212*1.1</f>
        <v>#REF!</v>
      </c>
      <c r="F212" s="105" t="e">
        <f aca="false">+E212*1.1</f>
        <v>#REF!</v>
      </c>
      <c r="G212" s="105" t="e">
        <f aca="false">+F212*1.1</f>
        <v>#REF!</v>
      </c>
    </row>
    <row r="213" customFormat="false" ht="12.75" hidden="false" customHeight="true" outlineLevel="0" collapsed="false">
      <c r="B213" s="108"/>
      <c r="C213" s="115"/>
      <c r="D213" s="105"/>
      <c r="E213" s="105" t="s">
        <v>0</v>
      </c>
      <c r="F213" s="13"/>
      <c r="G213" s="105" t="s">
        <v>0</v>
      </c>
    </row>
    <row r="214" s="252" customFormat="true" ht="45.75" hidden="false" customHeight="true" outlineLevel="0" collapsed="false">
      <c r="A214" s="30"/>
      <c r="B214" s="31" t="s">
        <v>15</v>
      </c>
      <c r="C214" s="27"/>
      <c r="D214" s="13"/>
      <c r="E214" s="33"/>
      <c r="F214" s="13"/>
      <c r="G214" s="33"/>
    </row>
    <row r="215" s="119" customFormat="true" ht="45.75" hidden="false" customHeight="false" outlineLevel="0" collapsed="false">
      <c r="B215" s="36" t="s">
        <v>429</v>
      </c>
      <c r="C215" s="37"/>
      <c r="D215" s="8" t="s">
        <v>308</v>
      </c>
      <c r="E215" s="8" t="s">
        <v>265</v>
      </c>
      <c r="F215" s="8" t="s">
        <v>266</v>
      </c>
      <c r="G215" s="8" t="s">
        <v>267</v>
      </c>
    </row>
    <row r="216" s="119" customFormat="true" ht="12.75" hidden="false" customHeight="false" outlineLevel="0" collapsed="false">
      <c r="B216" s="121" t="s">
        <v>95</v>
      </c>
      <c r="C216" s="122" t="s">
        <v>430</v>
      </c>
      <c r="D216" s="105" t="e">
        <f aca="false">+#REF!*1.1</f>
        <v>#REF!</v>
      </c>
      <c r="E216" s="105" t="e">
        <f aca="false">+D216*1.1</f>
        <v>#REF!</v>
      </c>
      <c r="F216" s="105" t="e">
        <f aca="false">+E216*1.1</f>
        <v>#REF!</v>
      </c>
      <c r="G216" s="105" t="e">
        <f aca="false">+F216*1.1</f>
        <v>#REF!</v>
      </c>
    </row>
    <row r="217" s="119" customFormat="true" ht="12.75" hidden="false" customHeight="false" outlineLevel="0" collapsed="false">
      <c r="B217" s="32"/>
      <c r="C217" s="123" t="s">
        <v>431</v>
      </c>
      <c r="D217" s="105" t="e">
        <f aca="false">+#REF!*1.1</f>
        <v>#REF!</v>
      </c>
      <c r="E217" s="105" t="e">
        <f aca="false">+D217*1.1</f>
        <v>#REF!</v>
      </c>
      <c r="F217" s="105" t="e">
        <f aca="false">+E217*1.1</f>
        <v>#REF!</v>
      </c>
      <c r="G217" s="105" t="e">
        <f aca="false">+F217*1.1</f>
        <v>#REF!</v>
      </c>
    </row>
    <row r="218" s="119" customFormat="true" ht="12.75" hidden="false" customHeight="false" outlineLevel="0" collapsed="false">
      <c r="B218" s="32"/>
      <c r="C218" s="123" t="s">
        <v>432</v>
      </c>
      <c r="D218" s="105" t="e">
        <f aca="false">+#REF!*1.1</f>
        <v>#REF!</v>
      </c>
      <c r="E218" s="105" t="e">
        <f aca="false">+D218*1.1</f>
        <v>#REF!</v>
      </c>
      <c r="F218" s="105" t="e">
        <f aca="false">+E218*1.1</f>
        <v>#REF!</v>
      </c>
      <c r="G218" s="105" t="e">
        <f aca="false">+F218*1.1</f>
        <v>#REF!</v>
      </c>
    </row>
    <row r="219" s="119" customFormat="true" ht="12.75" hidden="false" customHeight="false" outlineLevel="0" collapsed="false">
      <c r="B219" s="32"/>
      <c r="C219" s="123" t="s">
        <v>433</v>
      </c>
      <c r="D219" s="105" t="e">
        <f aca="false">+#REF!*1.1</f>
        <v>#REF!</v>
      </c>
      <c r="E219" s="105" t="e">
        <f aca="false">+D219*1.1</f>
        <v>#REF!</v>
      </c>
      <c r="F219" s="105" t="e">
        <f aca="false">+E219*1.1</f>
        <v>#REF!</v>
      </c>
      <c r="G219" s="105" t="e">
        <f aca="false">+F219*1.1</f>
        <v>#REF!</v>
      </c>
    </row>
    <row r="220" s="119" customFormat="true" ht="12.75" hidden="false" customHeight="false" outlineLevel="0" collapsed="false">
      <c r="B220" s="32"/>
      <c r="C220" s="123" t="s">
        <v>434</v>
      </c>
      <c r="D220" s="105" t="e">
        <f aca="false">+#REF!*1.1</f>
        <v>#REF!</v>
      </c>
      <c r="E220" s="105" t="e">
        <f aca="false">+D220*1.1</f>
        <v>#REF!</v>
      </c>
      <c r="F220" s="105" t="e">
        <f aca="false">+E220*1.1</f>
        <v>#REF!</v>
      </c>
      <c r="G220" s="105" t="e">
        <f aca="false">+F220*1.1</f>
        <v>#REF!</v>
      </c>
    </row>
    <row r="221" s="119" customFormat="true" ht="25.5" hidden="false" customHeight="false" outlineLevel="0" collapsed="false">
      <c r="B221" s="32"/>
      <c r="C221" s="123" t="s">
        <v>435</v>
      </c>
      <c r="D221" s="105" t="e">
        <f aca="false">+#REF!*1.1</f>
        <v>#REF!</v>
      </c>
      <c r="E221" s="105" t="e">
        <f aca="false">+D221*1.1</f>
        <v>#REF!</v>
      </c>
      <c r="F221" s="105" t="e">
        <f aca="false">+E221*1.1</f>
        <v>#REF!</v>
      </c>
      <c r="G221" s="105" t="e">
        <f aca="false">+F221*1.1</f>
        <v>#REF!</v>
      </c>
    </row>
    <row r="222" s="294" customFormat="true" ht="12.75" hidden="false" customHeight="true" outlineLevel="0" collapsed="false">
      <c r="B222" s="131"/>
      <c r="C222" s="295" t="s">
        <v>436</v>
      </c>
      <c r="D222" s="105" t="e">
        <f aca="false">+#REF!*1.1</f>
        <v>#REF!</v>
      </c>
      <c r="E222" s="105" t="e">
        <f aca="false">+D222*1.1</f>
        <v>#REF!</v>
      </c>
      <c r="F222" s="105" t="e">
        <f aca="false">+E222*1.1</f>
        <v>#REF!</v>
      </c>
      <c r="G222" s="105" t="e">
        <f aca="false">+F222*1.1</f>
        <v>#REF!</v>
      </c>
    </row>
    <row r="223" s="294" customFormat="true" ht="12.75" hidden="false" customHeight="false" outlineLevel="0" collapsed="false">
      <c r="B223" s="131"/>
      <c r="C223" s="295"/>
      <c r="D223" s="105" t="e">
        <f aca="false">+#REF!*1.1</f>
        <v>#REF!</v>
      </c>
      <c r="E223" s="105" t="e">
        <f aca="false">+D223*1.1</f>
        <v>#REF!</v>
      </c>
      <c r="F223" s="105" t="e">
        <f aca="false">+E223*1.1</f>
        <v>#REF!</v>
      </c>
      <c r="G223" s="105" t="e">
        <f aca="false">+F223*1.1</f>
        <v>#REF!</v>
      </c>
    </row>
    <row r="224" s="119" customFormat="true" ht="12.75" hidden="false" customHeight="false" outlineLevel="0" collapsed="false">
      <c r="B224" s="32"/>
      <c r="C224" s="123" t="s">
        <v>437</v>
      </c>
      <c r="D224" s="105" t="e">
        <f aca="false">+#REF!*1.1</f>
        <v>#REF!</v>
      </c>
      <c r="E224" s="105" t="e">
        <f aca="false">+D224*1.1</f>
        <v>#REF!</v>
      </c>
      <c r="F224" s="105" t="e">
        <f aca="false">+E224*1.1</f>
        <v>#REF!</v>
      </c>
      <c r="G224" s="105" t="e">
        <f aca="false">+F224*1.1</f>
        <v>#REF!</v>
      </c>
    </row>
    <row r="225" s="296" customFormat="true" ht="25.5" hidden="false" customHeight="false" outlineLevel="0" collapsed="false">
      <c r="B225" s="297"/>
      <c r="C225" s="123" t="s">
        <v>438</v>
      </c>
      <c r="D225" s="105" t="e">
        <f aca="false">+#REF!*1.1</f>
        <v>#REF!</v>
      </c>
      <c r="E225" s="105" t="e">
        <f aca="false">+D225*1.1</f>
        <v>#REF!</v>
      </c>
      <c r="F225" s="105" t="e">
        <f aca="false">+E225*1.1</f>
        <v>#REF!</v>
      </c>
      <c r="G225" s="105" t="e">
        <f aca="false">+F225*1.1</f>
        <v>#REF!</v>
      </c>
    </row>
    <row r="226" s="119" customFormat="true" ht="25.5" hidden="false" customHeight="false" outlineLevel="0" collapsed="false">
      <c r="B226" s="32"/>
      <c r="C226" s="123" t="s">
        <v>439</v>
      </c>
      <c r="D226" s="105" t="e">
        <f aca="false">+#REF!*1.1</f>
        <v>#REF!</v>
      </c>
      <c r="E226" s="105" t="e">
        <f aca="false">+D226*1.1</f>
        <v>#REF!</v>
      </c>
      <c r="F226" s="105" t="e">
        <f aca="false">+E226*1.1</f>
        <v>#REF!</v>
      </c>
      <c r="G226" s="105" t="e">
        <f aca="false">+F226*1.1</f>
        <v>#REF!</v>
      </c>
    </row>
    <row r="227" s="294" customFormat="true" ht="25.5" hidden="false" customHeight="false" outlineLevel="0" collapsed="false">
      <c r="B227" s="131"/>
      <c r="C227" s="123" t="s">
        <v>440</v>
      </c>
      <c r="D227" s="105" t="e">
        <f aca="false">+#REF!*1.1</f>
        <v>#REF!</v>
      </c>
      <c r="E227" s="105" t="e">
        <f aca="false">+D227*1.1</f>
        <v>#REF!</v>
      </c>
      <c r="F227" s="105" t="e">
        <f aca="false">+E227*1.1</f>
        <v>#REF!</v>
      </c>
      <c r="G227" s="105" t="e">
        <f aca="false">+F227*1.1</f>
        <v>#REF!</v>
      </c>
    </row>
    <row r="228" s="119" customFormat="true" ht="25.5" hidden="false" customHeight="false" outlineLevel="0" collapsed="false">
      <c r="B228" s="32"/>
      <c r="C228" s="123" t="s">
        <v>441</v>
      </c>
      <c r="D228" s="105" t="e">
        <f aca="false">+#REF!*1.1</f>
        <v>#REF!</v>
      </c>
      <c r="E228" s="105" t="e">
        <f aca="false">+D228*1.1</f>
        <v>#REF!</v>
      </c>
      <c r="F228" s="105" t="e">
        <f aca="false">+E228*1.1</f>
        <v>#REF!</v>
      </c>
      <c r="G228" s="105" t="e">
        <f aca="false">+F228*1.1</f>
        <v>#REF!</v>
      </c>
    </row>
    <row r="229" s="119" customFormat="true" ht="12.75" hidden="false" customHeight="false" outlineLevel="0" collapsed="false">
      <c r="B229" s="32"/>
      <c r="C229" s="123" t="s">
        <v>442</v>
      </c>
      <c r="D229" s="105" t="e">
        <f aca="false">+#REF!*1.1</f>
        <v>#REF!</v>
      </c>
      <c r="E229" s="105" t="e">
        <f aca="false">+D229*1.1</f>
        <v>#REF!</v>
      </c>
      <c r="F229" s="105" t="e">
        <f aca="false">+E229*1.1</f>
        <v>#REF!</v>
      </c>
      <c r="G229" s="105" t="e">
        <f aca="false">+F229*1.1</f>
        <v>#REF!</v>
      </c>
    </row>
    <row r="230" s="119" customFormat="true" ht="12.75" hidden="false" customHeight="false" outlineLevel="0" collapsed="false">
      <c r="B230" s="32"/>
      <c r="C230" s="123" t="s">
        <v>443</v>
      </c>
      <c r="D230" s="105" t="e">
        <f aca="false">+#REF!*1.1</f>
        <v>#REF!</v>
      </c>
      <c r="E230" s="105" t="e">
        <f aca="false">+D230*1.1</f>
        <v>#REF!</v>
      </c>
      <c r="F230" s="105" t="e">
        <f aca="false">+E230*1.1</f>
        <v>#REF!</v>
      </c>
      <c r="G230" s="105" t="e">
        <f aca="false">+F230*1.1</f>
        <v>#REF!</v>
      </c>
    </row>
    <row r="231" s="119" customFormat="true" ht="38.25" hidden="false" customHeight="false" outlineLevel="0" collapsed="false">
      <c r="B231" s="32"/>
      <c r="C231" s="123" t="s">
        <v>444</v>
      </c>
      <c r="D231" s="105" t="e">
        <f aca="false">+#REF!*1.1</f>
        <v>#REF!</v>
      </c>
      <c r="E231" s="105" t="e">
        <f aca="false">+D231*1.1</f>
        <v>#REF!</v>
      </c>
      <c r="F231" s="105" t="e">
        <f aca="false">+E231*1.1</f>
        <v>#REF!</v>
      </c>
      <c r="G231" s="105" t="e">
        <f aca="false">+F231*1.1</f>
        <v>#REF!</v>
      </c>
    </row>
    <row r="232" s="119" customFormat="true" ht="12.75" hidden="false" customHeight="false" outlineLevel="0" collapsed="false">
      <c r="B232" s="32"/>
      <c r="C232" s="25"/>
      <c r="D232" s="105"/>
      <c r="E232" s="13"/>
      <c r="F232" s="13"/>
      <c r="G232" s="13"/>
    </row>
    <row r="233" s="119" customFormat="true" ht="12.75" hidden="false" customHeight="false" outlineLevel="0" collapsed="false">
      <c r="B233" s="23" t="s">
        <v>445</v>
      </c>
      <c r="C233" s="25"/>
      <c r="D233" s="105"/>
      <c r="E233" s="13"/>
      <c r="F233" s="13"/>
      <c r="G233" s="13"/>
    </row>
    <row r="234" s="119" customFormat="true" ht="12.75" hidden="false" customHeight="false" outlineLevel="0" collapsed="false">
      <c r="B234" s="23" t="s">
        <v>0</v>
      </c>
      <c r="C234" s="25" t="s">
        <v>446</v>
      </c>
      <c r="D234" s="105" t="e">
        <f aca="false">+#REF!*1.1</f>
        <v>#REF!</v>
      </c>
      <c r="E234" s="105" t="e">
        <f aca="false">+D234*1.1</f>
        <v>#REF!</v>
      </c>
      <c r="F234" s="105" t="e">
        <f aca="false">+E234*1.1</f>
        <v>#REF!</v>
      </c>
      <c r="G234" s="105" t="e">
        <f aca="false">+F234*1.1</f>
        <v>#REF!</v>
      </c>
    </row>
    <row r="235" s="119" customFormat="true" ht="12.75" hidden="false" customHeight="false" outlineLevel="0" collapsed="false">
      <c r="B235" s="32"/>
      <c r="C235" s="25" t="s">
        <v>447</v>
      </c>
      <c r="D235" s="105" t="e">
        <f aca="false">+#REF!*1.1</f>
        <v>#REF!</v>
      </c>
      <c r="E235" s="105" t="e">
        <f aca="false">+D235*1.1</f>
        <v>#REF!</v>
      </c>
      <c r="F235" s="105" t="e">
        <f aca="false">+E235*1.1</f>
        <v>#REF!</v>
      </c>
      <c r="G235" s="105" t="e">
        <f aca="false">+F235*1.1</f>
        <v>#REF!</v>
      </c>
    </row>
    <row r="236" s="119" customFormat="true" ht="12.75" hidden="false" customHeight="false" outlineLevel="0" collapsed="false">
      <c r="B236" s="32"/>
      <c r="C236" s="25" t="s">
        <v>448</v>
      </c>
      <c r="D236" s="105" t="e">
        <f aca="false">+#REF!*1.1</f>
        <v>#REF!</v>
      </c>
      <c r="E236" s="105" t="e">
        <f aca="false">+D236*1.1</f>
        <v>#REF!</v>
      </c>
      <c r="F236" s="105" t="e">
        <f aca="false">+E236*1.1</f>
        <v>#REF!</v>
      </c>
      <c r="G236" s="105" t="e">
        <f aca="false">+F236*1.1</f>
        <v>#REF!</v>
      </c>
    </row>
    <row r="237" s="119" customFormat="true" ht="12.75" hidden="false" customHeight="false" outlineLevel="0" collapsed="false">
      <c r="B237" s="32"/>
      <c r="C237" s="25" t="s">
        <v>137</v>
      </c>
      <c r="D237" s="105" t="e">
        <f aca="false">+#REF!*1.1</f>
        <v>#REF!</v>
      </c>
      <c r="E237" s="105" t="e">
        <f aca="false">+D237*1.1</f>
        <v>#REF!</v>
      </c>
      <c r="F237" s="105" t="e">
        <f aca="false">+E237*1.1</f>
        <v>#REF!</v>
      </c>
      <c r="G237" s="105" t="e">
        <f aca="false">+F237*1.1</f>
        <v>#REF!</v>
      </c>
    </row>
    <row r="238" s="294" customFormat="true" ht="12.75" hidden="false" customHeight="false" outlineLevel="0" collapsed="false">
      <c r="B238" s="131"/>
      <c r="C238" s="25" t="s">
        <v>449</v>
      </c>
      <c r="D238" s="105" t="e">
        <f aca="false">+#REF!*1.1</f>
        <v>#REF!</v>
      </c>
      <c r="E238" s="105" t="e">
        <f aca="false">+D238*1.1</f>
        <v>#REF!</v>
      </c>
      <c r="F238" s="105" t="e">
        <f aca="false">+E238*1.1</f>
        <v>#REF!</v>
      </c>
      <c r="G238" s="105" t="e">
        <f aca="false">+F238*1.1</f>
        <v>#REF!</v>
      </c>
    </row>
    <row r="239" s="119" customFormat="true" ht="12.75" hidden="false" customHeight="false" outlineLevel="0" collapsed="false">
      <c r="B239" s="32"/>
      <c r="C239" s="25" t="s">
        <v>450</v>
      </c>
      <c r="D239" s="105" t="e">
        <f aca="false">+#REF!*1.1</f>
        <v>#REF!</v>
      </c>
      <c r="E239" s="105" t="e">
        <f aca="false">+D239*1.1</f>
        <v>#REF!</v>
      </c>
      <c r="F239" s="105" t="e">
        <f aca="false">+E239*1.1</f>
        <v>#REF!</v>
      </c>
      <c r="G239" s="105" t="e">
        <f aca="false">+F239*1.1</f>
        <v>#REF!</v>
      </c>
    </row>
    <row r="240" s="119" customFormat="true" ht="12.75" hidden="false" customHeight="false" outlineLevel="0" collapsed="false">
      <c r="B240" s="32"/>
      <c r="C240" s="25" t="s">
        <v>138</v>
      </c>
      <c r="D240" s="105" t="e">
        <f aca="false">+#REF!*1.1</f>
        <v>#REF!</v>
      </c>
      <c r="E240" s="105" t="e">
        <f aca="false">+D240*1.1</f>
        <v>#REF!</v>
      </c>
      <c r="F240" s="105" t="e">
        <f aca="false">+E240*1.1</f>
        <v>#REF!</v>
      </c>
      <c r="G240" s="105" t="e">
        <f aca="false">+F240*1.1</f>
        <v>#REF!</v>
      </c>
    </row>
    <row r="241" s="119" customFormat="true" ht="12.75" hidden="false" customHeight="false" outlineLevel="0" collapsed="false">
      <c r="B241" s="32"/>
      <c r="C241" s="25" t="s">
        <v>139</v>
      </c>
      <c r="D241" s="105" t="e">
        <f aca="false">+#REF!*1.1</f>
        <v>#REF!</v>
      </c>
      <c r="E241" s="105" t="e">
        <f aca="false">+D241*1.1</f>
        <v>#REF!</v>
      </c>
      <c r="F241" s="105" t="e">
        <f aca="false">+E241*1.1</f>
        <v>#REF!</v>
      </c>
      <c r="G241" s="105" t="e">
        <f aca="false">+F241*1.1</f>
        <v>#REF!</v>
      </c>
    </row>
    <row r="242" s="119" customFormat="true" ht="12.75" hidden="false" customHeight="false" outlineLevel="0" collapsed="false">
      <c r="B242" s="32"/>
      <c r="C242" s="25"/>
      <c r="D242" s="105"/>
      <c r="E242" s="13"/>
      <c r="F242" s="13"/>
      <c r="G242" s="13"/>
    </row>
    <row r="243" s="119" customFormat="true" ht="12.75" hidden="false" customHeight="false" outlineLevel="0" collapsed="false">
      <c r="B243" s="23" t="s">
        <v>451</v>
      </c>
      <c r="C243" s="25"/>
      <c r="D243" s="105"/>
      <c r="E243" s="13"/>
      <c r="F243" s="13"/>
      <c r="G243" s="13"/>
    </row>
    <row r="244" s="119" customFormat="true" ht="12.75" hidden="false" customHeight="false" outlineLevel="0" collapsed="false">
      <c r="B244" s="32"/>
      <c r="C244" s="25" t="s">
        <v>452</v>
      </c>
      <c r="D244" s="105" t="e">
        <f aca="false">+#REF!*1.1</f>
        <v>#REF!</v>
      </c>
      <c r="E244" s="105" t="e">
        <f aca="false">+D244*1.1</f>
        <v>#REF!</v>
      </c>
      <c r="F244" s="105" t="e">
        <f aca="false">+E244*1.1</f>
        <v>#REF!</v>
      </c>
      <c r="G244" s="105" t="e">
        <f aca="false">+F244*1.1</f>
        <v>#REF!</v>
      </c>
    </row>
    <row r="245" s="119" customFormat="true" ht="12.75" hidden="false" customHeight="false" outlineLevel="0" collapsed="false">
      <c r="B245" s="32"/>
      <c r="C245" s="25" t="s">
        <v>453</v>
      </c>
      <c r="D245" s="105" t="e">
        <f aca="false">+#REF!*1.1</f>
        <v>#REF!</v>
      </c>
      <c r="E245" s="105" t="e">
        <f aca="false">+D245*1.1</f>
        <v>#REF!</v>
      </c>
      <c r="F245" s="105" t="e">
        <f aca="false">+E245*1.1</f>
        <v>#REF!</v>
      </c>
      <c r="G245" s="105" t="e">
        <f aca="false">+F245*1.1</f>
        <v>#REF!</v>
      </c>
    </row>
    <row r="246" s="119" customFormat="true" ht="12.75" hidden="false" customHeight="false" outlineLevel="0" collapsed="false">
      <c r="B246" s="32"/>
      <c r="C246" s="25"/>
      <c r="D246" s="105"/>
      <c r="E246" s="13"/>
      <c r="F246" s="13"/>
      <c r="G246" s="13"/>
    </row>
    <row r="247" s="119" customFormat="true" ht="12.75" hidden="false" customHeight="false" outlineLevel="0" collapsed="false">
      <c r="B247" s="23" t="s">
        <v>157</v>
      </c>
      <c r="C247" s="25" t="s">
        <v>146</v>
      </c>
      <c r="D247" s="105" t="e">
        <f aca="false">+#REF!*1.1</f>
        <v>#REF!</v>
      </c>
      <c r="E247" s="105" t="e">
        <f aca="false">+D247*1.1</f>
        <v>#REF!</v>
      </c>
      <c r="F247" s="105" t="e">
        <f aca="false">+E247*1.1</f>
        <v>#REF!</v>
      </c>
      <c r="G247" s="105" t="e">
        <f aca="false">+F247*1.1</f>
        <v>#REF!</v>
      </c>
    </row>
    <row r="248" s="119" customFormat="true" ht="13.5" hidden="false" customHeight="false" outlineLevel="0" collapsed="false">
      <c r="B248" s="298"/>
      <c r="C248" s="233" t="s">
        <v>454</v>
      </c>
      <c r="D248" s="105" t="e">
        <f aca="false">+#REF!*1.1</f>
        <v>#REF!</v>
      </c>
      <c r="E248" s="105" t="e">
        <f aca="false">+D248*1.1</f>
        <v>#REF!</v>
      </c>
      <c r="F248" s="105" t="e">
        <f aca="false">+E248*1.1</f>
        <v>#REF!</v>
      </c>
      <c r="G248" s="105" t="e">
        <f aca="false">+F248*1.1</f>
        <v>#REF!</v>
      </c>
    </row>
    <row r="249" s="294" customFormat="true" ht="13.5" hidden="false" customHeight="false" outlineLevel="0" collapsed="false">
      <c r="B249" s="299" t="s">
        <v>455</v>
      </c>
      <c r="C249" s="300" t="s">
        <v>456</v>
      </c>
      <c r="D249" s="105" t="e">
        <f aca="false">+#REF!*1.1</f>
        <v>#REF!</v>
      </c>
      <c r="E249" s="105" t="e">
        <f aca="false">+D249*1.1</f>
        <v>#REF!</v>
      </c>
      <c r="F249" s="105" t="e">
        <f aca="false">+E249*1.1</f>
        <v>#REF!</v>
      </c>
      <c r="G249" s="105" t="e">
        <f aca="false">+F249*1.1</f>
        <v>#REF!</v>
      </c>
    </row>
    <row r="250" s="119" customFormat="true" ht="12.75" hidden="false" customHeight="false" outlineLevel="0" collapsed="false">
      <c r="B250" s="121"/>
      <c r="C250" s="262"/>
      <c r="D250" s="105" t="s">
        <v>0</v>
      </c>
      <c r="E250" s="13"/>
      <c r="F250" s="13"/>
      <c r="G250" s="13"/>
    </row>
    <row r="251" s="119" customFormat="true" ht="12.75" hidden="false" customHeight="false" outlineLevel="0" collapsed="false">
      <c r="B251" s="23" t="s">
        <v>457</v>
      </c>
      <c r="C251" s="25"/>
      <c r="D251" s="105" t="s">
        <v>0</v>
      </c>
      <c r="E251" s="13"/>
      <c r="F251" s="13"/>
      <c r="G251" s="13"/>
    </row>
    <row r="252" s="119" customFormat="true" ht="12.75" hidden="false" customHeight="false" outlineLevel="0" collapsed="false">
      <c r="B252" s="23"/>
      <c r="C252" s="25" t="s">
        <v>458</v>
      </c>
      <c r="D252" s="105" t="e">
        <f aca="false">+#REF!*1.1</f>
        <v>#REF!</v>
      </c>
      <c r="E252" s="105" t="e">
        <f aca="false">+D252*1.1</f>
        <v>#REF!</v>
      </c>
      <c r="F252" s="105" t="e">
        <f aca="false">+E252*1.1</f>
        <v>#REF!</v>
      </c>
      <c r="G252" s="105" t="e">
        <f aca="false">+F252*1.1</f>
        <v>#REF!</v>
      </c>
    </row>
    <row r="253" s="119" customFormat="true" ht="12.75" hidden="false" customHeight="false" outlineLevel="0" collapsed="false">
      <c r="B253" s="32"/>
      <c r="C253" s="25" t="s">
        <v>459</v>
      </c>
      <c r="D253" s="105" t="e">
        <f aca="false">+#REF!*1.1</f>
        <v>#REF!</v>
      </c>
      <c r="E253" s="105" t="e">
        <f aca="false">+D253*1.1</f>
        <v>#REF!</v>
      </c>
      <c r="F253" s="105" t="e">
        <f aca="false">+E253*1.1</f>
        <v>#REF!</v>
      </c>
      <c r="G253" s="105" t="e">
        <f aca="false">+F253*1.1</f>
        <v>#REF!</v>
      </c>
    </row>
    <row r="254" s="119" customFormat="true" ht="12.75" hidden="false" customHeight="false" outlineLevel="0" collapsed="false">
      <c r="B254" s="23" t="s">
        <v>460</v>
      </c>
      <c r="C254" s="25"/>
      <c r="D254" s="105"/>
      <c r="E254" s="13"/>
      <c r="F254" s="13"/>
      <c r="G254" s="13"/>
    </row>
    <row r="255" s="119" customFormat="true" ht="12.75" hidden="false" customHeight="false" outlineLevel="0" collapsed="false">
      <c r="B255" s="23"/>
      <c r="C255" s="25" t="s">
        <v>461</v>
      </c>
      <c r="D255" s="105" t="e">
        <f aca="false">+#REF!*1.1</f>
        <v>#REF!</v>
      </c>
      <c r="E255" s="105" t="e">
        <f aca="false">+D255*1.1</f>
        <v>#REF!</v>
      </c>
      <c r="F255" s="105" t="e">
        <f aca="false">+E255*1.1</f>
        <v>#REF!</v>
      </c>
      <c r="G255" s="105" t="e">
        <f aca="false">+F255*1.1</f>
        <v>#REF!</v>
      </c>
    </row>
    <row r="256" s="119" customFormat="true" ht="12.75" hidden="false" customHeight="false" outlineLevel="0" collapsed="false">
      <c r="B256" s="23"/>
      <c r="C256" s="25" t="s">
        <v>462</v>
      </c>
      <c r="D256" s="105" t="e">
        <f aca="false">+#REF!*1.1</f>
        <v>#REF!</v>
      </c>
      <c r="E256" s="105" t="e">
        <f aca="false">+D256*1.1</f>
        <v>#REF!</v>
      </c>
      <c r="F256" s="105" t="e">
        <f aca="false">+E256*1.1</f>
        <v>#REF!</v>
      </c>
      <c r="G256" s="105" t="e">
        <f aca="false">+F256*1.1</f>
        <v>#REF!</v>
      </c>
    </row>
    <row r="257" s="119" customFormat="true" ht="12.75" hidden="false" customHeight="false" outlineLevel="0" collapsed="false">
      <c r="B257" s="23"/>
      <c r="C257" s="25" t="s">
        <v>463</v>
      </c>
      <c r="D257" s="105" t="e">
        <f aca="false">+#REF!*1.1</f>
        <v>#REF!</v>
      </c>
      <c r="E257" s="105" t="e">
        <f aca="false">+D257*1.1</f>
        <v>#REF!</v>
      </c>
      <c r="F257" s="105" t="e">
        <f aca="false">+E257*1.1</f>
        <v>#REF!</v>
      </c>
      <c r="G257" s="105" t="e">
        <f aca="false">+F257*1.1</f>
        <v>#REF!</v>
      </c>
    </row>
    <row r="258" s="119" customFormat="true" ht="12.75" hidden="false" customHeight="false" outlineLevel="0" collapsed="false">
      <c r="B258" s="32"/>
      <c r="C258" s="25" t="s">
        <v>464</v>
      </c>
      <c r="D258" s="105" t="e">
        <f aca="false">+#REF!*1.1</f>
        <v>#REF!</v>
      </c>
      <c r="E258" s="105" t="e">
        <f aca="false">+D258*1.1</f>
        <v>#REF!</v>
      </c>
      <c r="F258" s="105" t="e">
        <f aca="false">+E258*1.1</f>
        <v>#REF!</v>
      </c>
      <c r="G258" s="105" t="e">
        <f aca="false">+F258*1.1</f>
        <v>#REF!</v>
      </c>
    </row>
    <row r="259" s="119" customFormat="true" ht="12.75" hidden="false" customHeight="false" outlineLevel="0" collapsed="false">
      <c r="B259" s="32"/>
      <c r="C259" s="25"/>
      <c r="D259" s="105"/>
      <c r="E259" s="13"/>
      <c r="F259" s="13"/>
      <c r="G259" s="13"/>
    </row>
    <row r="260" s="119" customFormat="true" ht="12.75" hidden="false" customHeight="false" outlineLevel="0" collapsed="false">
      <c r="B260" s="25" t="s">
        <v>158</v>
      </c>
      <c r="C260" s="25" t="s">
        <v>159</v>
      </c>
      <c r="D260" s="105"/>
      <c r="E260" s="13"/>
      <c r="F260" s="13"/>
      <c r="G260" s="13"/>
    </row>
    <row r="261" s="119" customFormat="true" ht="12.75" hidden="false" customHeight="false" outlineLevel="0" collapsed="false">
      <c r="B261" s="32"/>
      <c r="C261" s="25" t="s">
        <v>160</v>
      </c>
      <c r="D261" s="105"/>
      <c r="E261" s="13"/>
      <c r="F261" s="13"/>
      <c r="G261" s="13"/>
    </row>
    <row r="262" s="119" customFormat="true" ht="12.75" hidden="false" customHeight="false" outlineLevel="0" collapsed="false">
      <c r="B262" s="32"/>
      <c r="C262" s="25" t="s">
        <v>161</v>
      </c>
      <c r="D262" s="105"/>
      <c r="E262" s="13"/>
      <c r="F262" s="13"/>
      <c r="G262" s="13"/>
    </row>
    <row r="263" s="119" customFormat="true" ht="12.75" hidden="false" customHeight="false" outlineLevel="0" collapsed="false">
      <c r="B263" s="32"/>
      <c r="C263" s="25" t="s">
        <v>162</v>
      </c>
      <c r="D263" s="105"/>
      <c r="E263" s="13"/>
      <c r="F263" s="13"/>
      <c r="G263" s="13"/>
    </row>
    <row r="264" customFormat="false" ht="12" hidden="false" customHeight="true" outlineLevel="0" collapsed="false">
      <c r="B264" s="32"/>
      <c r="C264" s="25" t="s">
        <v>163</v>
      </c>
      <c r="D264" s="105"/>
      <c r="E264" s="13"/>
      <c r="F264" s="13"/>
      <c r="G264" s="13"/>
    </row>
    <row r="265" s="252" customFormat="true" ht="45.75" hidden="false" customHeight="true" outlineLevel="0" collapsed="false">
      <c r="A265" s="30"/>
      <c r="B265" s="172" t="s">
        <v>15</v>
      </c>
      <c r="C265" s="32"/>
      <c r="D265" s="13"/>
      <c r="E265" s="33"/>
      <c r="F265" s="13"/>
      <c r="G265" s="33"/>
    </row>
    <row r="266" s="119" customFormat="true" ht="45.75" hidden="false" customHeight="false" outlineLevel="0" collapsed="false">
      <c r="A266" s="2"/>
      <c r="B266" s="301" t="s">
        <v>168</v>
      </c>
      <c r="C266" s="38"/>
      <c r="D266" s="8" t="s">
        <v>308</v>
      </c>
      <c r="E266" s="8" t="s">
        <v>265</v>
      </c>
      <c r="F266" s="8" t="s">
        <v>266</v>
      </c>
      <c r="G266" s="8" t="s">
        <v>267</v>
      </c>
    </row>
    <row r="267" s="119" customFormat="true" ht="12.75" hidden="false" customHeight="false" outlineLevel="0" collapsed="false">
      <c r="A267" s="2"/>
      <c r="B267" s="156" t="s">
        <v>169</v>
      </c>
      <c r="C267" s="157"/>
      <c r="D267" s="302" t="e">
        <f aca="false">#REF!*1.1</f>
        <v>#REF!</v>
      </c>
      <c r="E267" s="302" t="e">
        <f aca="false">D267*1.1</f>
        <v>#REF!</v>
      </c>
      <c r="F267" s="302" t="e">
        <f aca="false">E267*1.1</f>
        <v>#REF!</v>
      </c>
      <c r="G267" s="302" t="e">
        <f aca="false">F267*1.1</f>
        <v>#REF!</v>
      </c>
    </row>
    <row r="268" s="119" customFormat="true" ht="12.75" hidden="false" customHeight="false" outlineLevel="0" collapsed="false">
      <c r="A268" s="2"/>
      <c r="B268" s="163" t="s">
        <v>170</v>
      </c>
      <c r="C268" s="164"/>
      <c r="D268" s="302" t="e">
        <f aca="false">#REF!*1.1</f>
        <v>#REF!</v>
      </c>
      <c r="E268" s="302" t="e">
        <f aca="false">D268*1.1</f>
        <v>#REF!</v>
      </c>
      <c r="F268" s="302" t="e">
        <f aca="false">E268*1.1</f>
        <v>#REF!</v>
      </c>
      <c r="G268" s="302" t="e">
        <f aca="false">F268*1.1</f>
        <v>#REF!</v>
      </c>
    </row>
    <row r="269" s="119" customFormat="true" ht="12.75" hidden="false" customHeight="false" outlineLevel="0" collapsed="false">
      <c r="A269" s="2"/>
      <c r="B269" s="163" t="s">
        <v>390</v>
      </c>
      <c r="C269" s="164"/>
      <c r="D269" s="302" t="e">
        <f aca="false">#REF!*1.1</f>
        <v>#REF!</v>
      </c>
      <c r="E269" s="302" t="e">
        <f aca="false">D269*1.1</f>
        <v>#REF!</v>
      </c>
      <c r="F269" s="302" t="e">
        <f aca="false">E269*1.1</f>
        <v>#REF!</v>
      </c>
      <c r="G269" s="302" t="e">
        <f aca="false">F269*1.1</f>
        <v>#REF!</v>
      </c>
    </row>
    <row r="270" s="119" customFormat="true" ht="13.5" hidden="false" customHeight="false" outlineLevel="0" collapsed="false">
      <c r="A270" s="2"/>
      <c r="B270" s="166" t="s">
        <v>465</v>
      </c>
      <c r="C270" s="167"/>
      <c r="D270" s="302" t="e">
        <f aca="false">#REF!*1.1</f>
        <v>#REF!</v>
      </c>
      <c r="E270" s="302" t="e">
        <f aca="false">D270*1.1</f>
        <v>#REF!</v>
      </c>
      <c r="F270" s="302" t="e">
        <f aca="false">E270*1.1</f>
        <v>#REF!</v>
      </c>
      <c r="G270" s="302" t="e">
        <f aca="false">F270*1.1</f>
        <v>#REF!</v>
      </c>
    </row>
    <row r="271" s="119" customFormat="true" ht="12.75" hidden="false" customHeight="false" outlineLevel="0" collapsed="false">
      <c r="A271" s="2"/>
      <c r="B271" s="169" t="s">
        <v>466</v>
      </c>
      <c r="C271" s="168"/>
      <c r="D271" s="302" t="e">
        <f aca="false">#REF!*1.1</f>
        <v>#REF!</v>
      </c>
      <c r="E271" s="302" t="e">
        <f aca="false">D271*1.1</f>
        <v>#REF!</v>
      </c>
      <c r="F271" s="302" t="e">
        <f aca="false">E271*1.1</f>
        <v>#REF!</v>
      </c>
      <c r="G271" s="302" t="e">
        <f aca="false">F271*1.1</f>
        <v>#REF!</v>
      </c>
    </row>
    <row r="272" s="119" customFormat="true" ht="12.75" hidden="false" customHeight="false" outlineLevel="0" collapsed="false">
      <c r="A272" s="2"/>
      <c r="B272" s="169" t="s">
        <v>173</v>
      </c>
      <c r="C272" s="168"/>
      <c r="D272" s="302" t="e">
        <f aca="false">#REF!*1.1</f>
        <v>#REF!</v>
      </c>
      <c r="E272" s="302" t="e">
        <f aca="false">D272*1.1</f>
        <v>#REF!</v>
      </c>
      <c r="F272" s="302" t="e">
        <f aca="false">E272*1.1</f>
        <v>#REF!</v>
      </c>
      <c r="G272" s="302" t="e">
        <f aca="false">F272*1.1</f>
        <v>#REF!</v>
      </c>
    </row>
    <row r="273" s="119" customFormat="true" ht="12.75" hidden="false" customHeight="false" outlineLevel="0" collapsed="false">
      <c r="A273" s="2"/>
      <c r="B273" s="169" t="s">
        <v>174</v>
      </c>
      <c r="C273" s="168"/>
      <c r="D273" s="302" t="e">
        <f aca="false">#REF!*1.1</f>
        <v>#REF!</v>
      </c>
      <c r="E273" s="302" t="e">
        <f aca="false">D273*1.1</f>
        <v>#REF!</v>
      </c>
      <c r="F273" s="302" t="e">
        <f aca="false">E273*1.1</f>
        <v>#REF!</v>
      </c>
      <c r="G273" s="302" t="e">
        <f aca="false">F273*1.1</f>
        <v>#REF!</v>
      </c>
    </row>
    <row r="274" s="119" customFormat="true" ht="12.75" hidden="false" customHeight="false" outlineLevel="0" collapsed="false">
      <c r="A274" s="2"/>
      <c r="B274" s="169" t="s">
        <v>175</v>
      </c>
      <c r="C274" s="168"/>
      <c r="D274" s="302" t="e">
        <f aca="false">#REF!*1.1</f>
        <v>#REF!</v>
      </c>
      <c r="E274" s="302" t="e">
        <f aca="false">D274*1.1</f>
        <v>#REF!</v>
      </c>
      <c r="F274" s="302" t="e">
        <f aca="false">E274*1.1</f>
        <v>#REF!</v>
      </c>
      <c r="G274" s="302" t="e">
        <f aca="false">F274*1.1</f>
        <v>#REF!</v>
      </c>
    </row>
    <row r="275" customFormat="false" ht="13.5" hidden="false" customHeight="false" outlineLevel="0" collapsed="false">
      <c r="B275" s="166" t="s">
        <v>176</v>
      </c>
      <c r="C275" s="167"/>
      <c r="D275" s="302" t="e">
        <f aca="false">#REF!*1.1</f>
        <v>#REF!</v>
      </c>
      <c r="E275" s="302" t="e">
        <f aca="false">D275*1.1</f>
        <v>#REF!</v>
      </c>
      <c r="F275" s="302" t="e">
        <f aca="false">E275*1.1</f>
        <v>#REF!</v>
      </c>
      <c r="G275" s="302" t="e">
        <f aca="false">F275*1.1</f>
        <v>#REF!</v>
      </c>
    </row>
    <row r="276" s="181" customFormat="true" ht="15" hidden="false" customHeight="false" outlineLevel="0" collapsed="false">
      <c r="A276" s="171"/>
      <c r="B276" s="234" t="s">
        <v>15</v>
      </c>
      <c r="C276" s="3"/>
      <c r="D276" s="13"/>
      <c r="E276" s="173"/>
      <c r="F276" s="13"/>
      <c r="G276" s="173"/>
    </row>
    <row r="277" customFormat="false" ht="45.75" hidden="false" customHeight="false" outlineLevel="0" collapsed="false">
      <c r="A277" s="175"/>
      <c r="B277" s="176" t="s">
        <v>467</v>
      </c>
      <c r="C277" s="177"/>
      <c r="D277" s="8" t="s">
        <v>308</v>
      </c>
      <c r="E277" s="8" t="s">
        <v>265</v>
      </c>
      <c r="F277" s="8" t="s">
        <v>266</v>
      </c>
      <c r="G277" s="8" t="s">
        <v>267</v>
      </c>
    </row>
    <row r="278" customFormat="false" ht="12.75" hidden="false" customHeight="false" outlineLevel="0" collapsed="false">
      <c r="A278" s="303" t="s">
        <v>0</v>
      </c>
      <c r="B278" s="304" t="s">
        <v>468</v>
      </c>
      <c r="C278" s="305"/>
      <c r="D278" s="306" t="s">
        <v>0</v>
      </c>
      <c r="E278" s="13"/>
      <c r="F278" s="13"/>
      <c r="G278" s="13"/>
    </row>
    <row r="279" customFormat="false" ht="12.75" hidden="false" customHeight="false" outlineLevel="0" collapsed="false">
      <c r="A279" s="303"/>
      <c r="B279" s="307" t="s">
        <v>469</v>
      </c>
      <c r="C279" s="308"/>
      <c r="D279" s="306" t="e">
        <f aca="false">#REF!*1.1</f>
        <v>#REF!</v>
      </c>
      <c r="E279" s="306" t="e">
        <f aca="false">D279*1.1</f>
        <v>#REF!</v>
      </c>
      <c r="F279" s="306" t="e">
        <f aca="false">E279*1.1</f>
        <v>#REF!</v>
      </c>
      <c r="G279" s="306" t="e">
        <f aca="false">F279*1.1</f>
        <v>#REF!</v>
      </c>
    </row>
    <row r="280" customFormat="false" ht="12.75" hidden="false" customHeight="false" outlineLevel="0" collapsed="false">
      <c r="A280" s="303"/>
      <c r="B280" s="307" t="s">
        <v>470</v>
      </c>
      <c r="C280" s="308"/>
      <c r="D280" s="306" t="e">
        <f aca="false">#REF!*1.1</f>
        <v>#REF!</v>
      </c>
      <c r="E280" s="306" t="e">
        <f aca="false">D280*1.1</f>
        <v>#REF!</v>
      </c>
      <c r="F280" s="306" t="e">
        <f aca="false">E280*1.1</f>
        <v>#REF!</v>
      </c>
      <c r="G280" s="306" t="e">
        <f aca="false">F280*1.1</f>
        <v>#REF!</v>
      </c>
    </row>
    <row r="281" customFormat="false" ht="12.75" hidden="false" customHeight="false" outlineLevel="0" collapsed="false">
      <c r="A281" s="303"/>
      <c r="B281" s="307" t="s">
        <v>471</v>
      </c>
      <c r="C281" s="308"/>
      <c r="D281" s="306" t="e">
        <f aca="false">#REF!*1.1</f>
        <v>#REF!</v>
      </c>
      <c r="E281" s="306" t="e">
        <f aca="false">D281*1.1</f>
        <v>#REF!</v>
      </c>
      <c r="F281" s="306" t="e">
        <f aca="false">E281*1.1</f>
        <v>#REF!</v>
      </c>
      <c r="G281" s="306" t="e">
        <f aca="false">F281*1.1</f>
        <v>#REF!</v>
      </c>
    </row>
    <row r="282" customFormat="false" ht="13.5" hidden="false" customHeight="false" outlineLevel="0" collapsed="false">
      <c r="A282" s="303"/>
      <c r="B282" s="309" t="s">
        <v>472</v>
      </c>
      <c r="C282" s="310"/>
      <c r="D282" s="306" t="e">
        <f aca="false">#REF!*1.1</f>
        <v>#REF!</v>
      </c>
      <c r="E282" s="306" t="e">
        <f aca="false">D282*1.1</f>
        <v>#REF!</v>
      </c>
      <c r="F282" s="306" t="e">
        <f aca="false">E282*1.1</f>
        <v>#REF!</v>
      </c>
      <c r="G282" s="306" t="e">
        <f aca="false">F282*1.1</f>
        <v>#REF!</v>
      </c>
    </row>
    <row r="283" customFormat="false" ht="12.75" hidden="false" customHeight="false" outlineLevel="0" collapsed="false">
      <c r="A283" s="303" t="s">
        <v>0</v>
      </c>
      <c r="B283" s="304" t="s">
        <v>473</v>
      </c>
      <c r="C283" s="305"/>
      <c r="D283" s="306" t="e">
        <f aca="false">#REF!*1.1</f>
        <v>#REF!</v>
      </c>
      <c r="E283" s="306" t="e">
        <f aca="false">D283*1.1</f>
        <v>#REF!</v>
      </c>
      <c r="F283" s="306" t="e">
        <f aca="false">E283*1.1</f>
        <v>#REF!</v>
      </c>
      <c r="G283" s="306" t="e">
        <f aca="false">F283*1.1</f>
        <v>#REF!</v>
      </c>
    </row>
    <row r="284" customFormat="false" ht="12.75" hidden="false" customHeight="false" outlineLevel="0" collapsed="false">
      <c r="A284" s="303"/>
      <c r="B284" s="307" t="s">
        <v>469</v>
      </c>
      <c r="C284" s="308"/>
      <c r="D284" s="306" t="e">
        <f aca="false">#REF!*1.1</f>
        <v>#REF!</v>
      </c>
      <c r="E284" s="306" t="e">
        <f aca="false">D284*1.1</f>
        <v>#REF!</v>
      </c>
      <c r="F284" s="306" t="e">
        <f aca="false">E284*1.1</f>
        <v>#REF!</v>
      </c>
      <c r="G284" s="306" t="e">
        <f aca="false">F284*1.1</f>
        <v>#REF!</v>
      </c>
    </row>
    <row r="285" customFormat="false" ht="12.75" hidden="false" customHeight="false" outlineLevel="0" collapsed="false">
      <c r="A285" s="303"/>
      <c r="B285" s="307" t="s">
        <v>470</v>
      </c>
      <c r="C285" s="308"/>
      <c r="D285" s="306" t="e">
        <f aca="false">#REF!*1.1</f>
        <v>#REF!</v>
      </c>
      <c r="E285" s="306" t="e">
        <f aca="false">D285*1.1</f>
        <v>#REF!</v>
      </c>
      <c r="F285" s="306" t="e">
        <f aca="false">E285*1.1</f>
        <v>#REF!</v>
      </c>
      <c r="G285" s="306" t="e">
        <f aca="false">F285*1.1</f>
        <v>#REF!</v>
      </c>
    </row>
    <row r="286" customFormat="false" ht="12.75" hidden="false" customHeight="false" outlineLevel="0" collapsed="false">
      <c r="A286" s="303"/>
      <c r="B286" s="307" t="s">
        <v>471</v>
      </c>
      <c r="C286" s="308"/>
      <c r="D286" s="306" t="e">
        <f aca="false">#REF!*1.1</f>
        <v>#REF!</v>
      </c>
      <c r="E286" s="306" t="e">
        <f aca="false">D286*1.1</f>
        <v>#REF!</v>
      </c>
      <c r="F286" s="306" t="e">
        <f aca="false">E286*1.1</f>
        <v>#REF!</v>
      </c>
      <c r="G286" s="306" t="e">
        <f aca="false">F286*1.1</f>
        <v>#REF!</v>
      </c>
    </row>
    <row r="287" customFormat="false" ht="13.5" hidden="false" customHeight="false" outlineLevel="0" collapsed="false">
      <c r="A287" s="303"/>
      <c r="B287" s="309" t="s">
        <v>472</v>
      </c>
      <c r="C287" s="310"/>
      <c r="D287" s="306"/>
      <c r="E287" s="13"/>
      <c r="F287" s="13"/>
      <c r="G287" s="13"/>
    </row>
    <row r="288" customFormat="false" ht="12.75" hidden="false" customHeight="false" outlineLevel="0" collapsed="false">
      <c r="A288" s="303" t="s">
        <v>0</v>
      </c>
      <c r="B288" s="304" t="s">
        <v>474</v>
      </c>
      <c r="C288" s="305"/>
      <c r="D288" s="306"/>
      <c r="E288" s="13"/>
      <c r="F288" s="13"/>
      <c r="G288" s="13"/>
    </row>
    <row r="289" customFormat="false" ht="12.75" hidden="false" customHeight="false" outlineLevel="0" collapsed="false">
      <c r="A289" s="303"/>
      <c r="B289" s="307" t="s">
        <v>469</v>
      </c>
      <c r="C289" s="308"/>
      <c r="D289" s="306" t="e">
        <f aca="false">#REF!*1.1</f>
        <v>#REF!</v>
      </c>
      <c r="E289" s="306" t="e">
        <f aca="false">D289*1.1</f>
        <v>#REF!</v>
      </c>
      <c r="F289" s="306" t="e">
        <f aca="false">E289*1.1</f>
        <v>#REF!</v>
      </c>
      <c r="G289" s="306" t="e">
        <f aca="false">F289*1.1</f>
        <v>#REF!</v>
      </c>
    </row>
    <row r="290" customFormat="false" ht="12.75" hidden="false" customHeight="false" outlineLevel="0" collapsed="false">
      <c r="A290" s="303"/>
      <c r="B290" s="307" t="s">
        <v>470</v>
      </c>
      <c r="C290" s="308"/>
      <c r="D290" s="306" t="e">
        <f aca="false">#REF!*1.1</f>
        <v>#REF!</v>
      </c>
      <c r="E290" s="306" t="e">
        <f aca="false">D290*1.1</f>
        <v>#REF!</v>
      </c>
      <c r="F290" s="306" t="e">
        <f aca="false">E290*1.1</f>
        <v>#REF!</v>
      </c>
      <c r="G290" s="306" t="e">
        <f aca="false">F290*1.1</f>
        <v>#REF!</v>
      </c>
    </row>
    <row r="291" customFormat="false" ht="12.75" hidden="false" customHeight="false" outlineLevel="0" collapsed="false">
      <c r="A291" s="303"/>
      <c r="B291" s="307" t="s">
        <v>471</v>
      </c>
      <c r="C291" s="308"/>
      <c r="D291" s="306" t="e">
        <f aca="false">#REF!*1.1</f>
        <v>#REF!</v>
      </c>
      <c r="E291" s="306" t="e">
        <f aca="false">D291*1.1</f>
        <v>#REF!</v>
      </c>
      <c r="F291" s="306" t="e">
        <f aca="false">E291*1.1</f>
        <v>#REF!</v>
      </c>
      <c r="G291" s="306" t="e">
        <f aca="false">F291*1.1</f>
        <v>#REF!</v>
      </c>
    </row>
    <row r="292" customFormat="false" ht="13.5" hidden="false" customHeight="false" outlineLevel="0" collapsed="false">
      <c r="A292" s="303"/>
      <c r="B292" s="311" t="s">
        <v>472</v>
      </c>
      <c r="C292" s="312"/>
      <c r="D292" s="306" t="e">
        <f aca="false">#REF!*1.1</f>
        <v>#REF!</v>
      </c>
      <c r="E292" s="306" t="e">
        <f aca="false">D292*1.1</f>
        <v>#REF!</v>
      </c>
      <c r="F292" s="13"/>
      <c r="G292" s="306" t="n">
        <f aca="false">F292*1.1</f>
        <v>0</v>
      </c>
    </row>
    <row r="293" customFormat="false" ht="12.75" hidden="false" customHeight="false" outlineLevel="0" collapsed="false">
      <c r="A293" s="303"/>
      <c r="B293" s="304" t="s">
        <v>475</v>
      </c>
      <c r="C293" s="305"/>
      <c r="D293" s="306"/>
      <c r="E293" s="13"/>
      <c r="F293" s="13"/>
      <c r="G293" s="13"/>
    </row>
    <row r="294" customFormat="false" ht="12.75" hidden="false" customHeight="false" outlineLevel="0" collapsed="false">
      <c r="A294" s="303"/>
      <c r="B294" s="307" t="s">
        <v>469</v>
      </c>
      <c r="C294" s="308"/>
      <c r="D294" s="306" t="e">
        <f aca="false">#REF!*1.1</f>
        <v>#REF!</v>
      </c>
      <c r="E294" s="306" t="e">
        <f aca="false">D294*1.1</f>
        <v>#REF!</v>
      </c>
      <c r="F294" s="306" t="e">
        <f aca="false">E294*1.1</f>
        <v>#REF!</v>
      </c>
      <c r="G294" s="306" t="e">
        <f aca="false">F294*1.1</f>
        <v>#REF!</v>
      </c>
    </row>
    <row r="295" customFormat="false" ht="12.75" hidden="false" customHeight="false" outlineLevel="0" collapsed="false">
      <c r="A295" s="303"/>
      <c r="B295" s="307" t="s">
        <v>470</v>
      </c>
      <c r="C295" s="308"/>
      <c r="D295" s="306" t="e">
        <f aca="false">#REF!*1.1</f>
        <v>#REF!</v>
      </c>
      <c r="E295" s="306" t="e">
        <f aca="false">D295*1.1</f>
        <v>#REF!</v>
      </c>
      <c r="F295" s="306" t="e">
        <f aca="false">E295*1.1</f>
        <v>#REF!</v>
      </c>
      <c r="G295" s="306" t="e">
        <f aca="false">F295*1.1</f>
        <v>#REF!</v>
      </c>
    </row>
    <row r="296" customFormat="false" ht="12.75" hidden="false" customHeight="false" outlineLevel="0" collapsed="false">
      <c r="A296" s="303"/>
      <c r="B296" s="307" t="s">
        <v>471</v>
      </c>
      <c r="C296" s="308"/>
      <c r="D296" s="306" t="e">
        <f aca="false">#REF!*1.1</f>
        <v>#REF!</v>
      </c>
      <c r="E296" s="306" t="e">
        <f aca="false">D296*1.1</f>
        <v>#REF!</v>
      </c>
      <c r="F296" s="306" t="e">
        <f aca="false">E296*1.1</f>
        <v>#REF!</v>
      </c>
      <c r="G296" s="306" t="e">
        <f aca="false">F296*1.1</f>
        <v>#REF!</v>
      </c>
    </row>
    <row r="297" customFormat="false" ht="13.5" hidden="false" customHeight="false" outlineLevel="0" collapsed="false">
      <c r="A297" s="303"/>
      <c r="B297" s="311" t="s">
        <v>472</v>
      </c>
      <c r="C297" s="312"/>
      <c r="D297" s="306" t="e">
        <f aca="false">#REF!*1.1</f>
        <v>#REF!</v>
      </c>
      <c r="E297" s="306" t="e">
        <f aca="false">D297*1.1</f>
        <v>#REF!</v>
      </c>
      <c r="F297" s="306" t="e">
        <f aca="false">E297*1.1</f>
        <v>#REF!</v>
      </c>
      <c r="G297" s="306" t="e">
        <f aca="false">F297*1.1</f>
        <v>#REF!</v>
      </c>
    </row>
    <row r="298" customFormat="false" ht="12.75" hidden="false" customHeight="false" outlineLevel="0" collapsed="false">
      <c r="A298" s="303"/>
      <c r="B298" s="304" t="s">
        <v>476</v>
      </c>
      <c r="C298" s="305"/>
      <c r="D298" s="306"/>
      <c r="E298" s="13"/>
      <c r="F298" s="13"/>
      <c r="G298" s="13"/>
    </row>
    <row r="299" customFormat="false" ht="12.75" hidden="false" customHeight="false" outlineLevel="0" collapsed="false">
      <c r="A299" s="303"/>
      <c r="B299" s="307" t="s">
        <v>469</v>
      </c>
      <c r="C299" s="308"/>
      <c r="D299" s="306" t="e">
        <f aca="false">#REF!*1.1</f>
        <v>#REF!</v>
      </c>
      <c r="E299" s="306" t="e">
        <f aca="false">D299*1.1</f>
        <v>#REF!</v>
      </c>
      <c r="F299" s="306" t="e">
        <f aca="false">E299*1.1</f>
        <v>#REF!</v>
      </c>
      <c r="G299" s="306" t="e">
        <f aca="false">F299*1.1</f>
        <v>#REF!</v>
      </c>
    </row>
    <row r="300" customFormat="false" ht="12.75" hidden="false" customHeight="false" outlineLevel="0" collapsed="false">
      <c r="A300" s="303"/>
      <c r="B300" s="307" t="s">
        <v>470</v>
      </c>
      <c r="C300" s="308"/>
      <c r="D300" s="306" t="e">
        <f aca="false">#REF!*1.1</f>
        <v>#REF!</v>
      </c>
      <c r="E300" s="306" t="e">
        <f aca="false">D300*1.1</f>
        <v>#REF!</v>
      </c>
      <c r="F300" s="306" t="e">
        <f aca="false">E300*1.1</f>
        <v>#REF!</v>
      </c>
      <c r="G300" s="306" t="e">
        <f aca="false">F300*1.1</f>
        <v>#REF!</v>
      </c>
    </row>
    <row r="301" customFormat="false" ht="12.75" hidden="false" customHeight="false" outlineLevel="0" collapsed="false">
      <c r="A301" s="303"/>
      <c r="B301" s="307" t="s">
        <v>471</v>
      </c>
      <c r="C301" s="308"/>
      <c r="D301" s="306" t="e">
        <f aca="false">#REF!*1.1</f>
        <v>#REF!</v>
      </c>
      <c r="E301" s="306" t="e">
        <f aca="false">D301*1.1</f>
        <v>#REF!</v>
      </c>
      <c r="F301" s="306" t="e">
        <f aca="false">E301*1.1</f>
        <v>#REF!</v>
      </c>
      <c r="G301" s="306" t="e">
        <f aca="false">F301*1.1</f>
        <v>#REF!</v>
      </c>
    </row>
    <row r="302" customFormat="false" ht="13.5" hidden="false" customHeight="false" outlineLevel="0" collapsed="false">
      <c r="A302" s="303"/>
      <c r="B302" s="309" t="s">
        <v>472</v>
      </c>
      <c r="C302" s="310"/>
      <c r="D302" s="306" t="e">
        <f aca="false">#REF!*1.1</f>
        <v>#REF!</v>
      </c>
      <c r="E302" s="306" t="e">
        <f aca="false">D302*1.1</f>
        <v>#REF!</v>
      </c>
      <c r="F302" s="306" t="e">
        <f aca="false">E302*1.1</f>
        <v>#REF!</v>
      </c>
      <c r="G302" s="306" t="e">
        <f aca="false">F302*1.1</f>
        <v>#REF!</v>
      </c>
    </row>
    <row r="303" customFormat="false" ht="12.75" hidden="false" customHeight="false" outlineLevel="0" collapsed="false">
      <c r="A303" s="303"/>
      <c r="B303" s="304" t="s">
        <v>477</v>
      </c>
      <c r="C303" s="305"/>
      <c r="D303" s="306"/>
      <c r="E303" s="13"/>
      <c r="F303" s="13"/>
      <c r="G303" s="13"/>
    </row>
    <row r="304" customFormat="false" ht="12.75" hidden="false" customHeight="false" outlineLevel="0" collapsed="false">
      <c r="A304" s="303"/>
      <c r="B304" s="307" t="s">
        <v>469</v>
      </c>
      <c r="C304" s="308"/>
      <c r="D304" s="306" t="e">
        <f aca="false">#REF!*1.1</f>
        <v>#REF!</v>
      </c>
      <c r="E304" s="306" t="e">
        <f aca="false">D304*1.1</f>
        <v>#REF!</v>
      </c>
      <c r="F304" s="306" t="e">
        <f aca="false">E304*1.1</f>
        <v>#REF!</v>
      </c>
      <c r="G304" s="306" t="e">
        <f aca="false">F304*1.1</f>
        <v>#REF!</v>
      </c>
    </row>
    <row r="305" customFormat="false" ht="12.75" hidden="false" customHeight="false" outlineLevel="0" collapsed="false">
      <c r="A305" s="303"/>
      <c r="B305" s="307" t="s">
        <v>470</v>
      </c>
      <c r="C305" s="308"/>
      <c r="D305" s="306" t="e">
        <f aca="false">#REF!*1.1</f>
        <v>#REF!</v>
      </c>
      <c r="E305" s="306" t="e">
        <f aca="false">D305*1.1</f>
        <v>#REF!</v>
      </c>
      <c r="F305" s="306" t="e">
        <f aca="false">E305*1.1</f>
        <v>#REF!</v>
      </c>
      <c r="G305" s="306" t="e">
        <f aca="false">F305*1.1</f>
        <v>#REF!</v>
      </c>
    </row>
    <row r="306" customFormat="false" ht="12.75" hidden="false" customHeight="false" outlineLevel="0" collapsed="false">
      <c r="A306" s="303"/>
      <c r="B306" s="307" t="s">
        <v>471</v>
      </c>
      <c r="C306" s="308"/>
      <c r="D306" s="306" t="e">
        <f aca="false">#REF!*1.1</f>
        <v>#REF!</v>
      </c>
      <c r="E306" s="306" t="e">
        <f aca="false">D306*1.1</f>
        <v>#REF!</v>
      </c>
      <c r="F306" s="306" t="e">
        <f aca="false">E306*1.1</f>
        <v>#REF!</v>
      </c>
      <c r="G306" s="306" t="e">
        <f aca="false">F306*1.1</f>
        <v>#REF!</v>
      </c>
    </row>
    <row r="307" customFormat="false" ht="13.5" hidden="false" customHeight="false" outlineLevel="0" collapsed="false">
      <c r="A307" s="303"/>
      <c r="B307" s="309" t="s">
        <v>472</v>
      </c>
      <c r="C307" s="310"/>
      <c r="D307" s="306" t="e">
        <f aca="false">#REF!*1.1</f>
        <v>#REF!</v>
      </c>
      <c r="E307" s="306" t="e">
        <f aca="false">D307*1.1</f>
        <v>#REF!</v>
      </c>
      <c r="F307" s="306" t="e">
        <f aca="false">E307*1.1</f>
        <v>#REF!</v>
      </c>
      <c r="G307" s="306" t="e">
        <f aca="false">F307*1.1</f>
        <v>#REF!</v>
      </c>
    </row>
    <row r="308" customFormat="false" ht="12.75" hidden="false" customHeight="false" outlineLevel="0" collapsed="false">
      <c r="A308" s="303"/>
      <c r="B308" s="304" t="s">
        <v>478</v>
      </c>
      <c r="C308" s="305"/>
      <c r="D308" s="306"/>
      <c r="E308" s="13"/>
      <c r="F308" s="13"/>
      <c r="G308" s="13"/>
    </row>
    <row r="309" customFormat="false" ht="12.75" hidden="false" customHeight="false" outlineLevel="0" collapsed="false">
      <c r="A309" s="303"/>
      <c r="B309" s="307" t="s">
        <v>469</v>
      </c>
      <c r="C309" s="308"/>
      <c r="D309" s="306" t="e">
        <f aca="false">#REF!*1.1</f>
        <v>#REF!</v>
      </c>
      <c r="E309" s="306" t="e">
        <f aca="false">D309*1.1</f>
        <v>#REF!</v>
      </c>
      <c r="F309" s="306" t="e">
        <f aca="false">E309*1.1</f>
        <v>#REF!</v>
      </c>
      <c r="G309" s="306" t="e">
        <f aca="false">F309*1.1</f>
        <v>#REF!</v>
      </c>
    </row>
    <row r="310" customFormat="false" ht="12.75" hidden="false" customHeight="false" outlineLevel="0" collapsed="false">
      <c r="A310" s="303"/>
      <c r="B310" s="307" t="s">
        <v>470</v>
      </c>
      <c r="C310" s="308"/>
      <c r="D310" s="306" t="e">
        <f aca="false">#REF!*1.1</f>
        <v>#REF!</v>
      </c>
      <c r="E310" s="306" t="e">
        <f aca="false">D310*1.1</f>
        <v>#REF!</v>
      </c>
      <c r="F310" s="306" t="e">
        <f aca="false">E310*1.1</f>
        <v>#REF!</v>
      </c>
      <c r="G310" s="306" t="e">
        <f aca="false">F310*1.1</f>
        <v>#REF!</v>
      </c>
    </row>
    <row r="311" customFormat="false" ht="12.75" hidden="false" customHeight="false" outlineLevel="0" collapsed="false">
      <c r="A311" s="303"/>
      <c r="B311" s="307" t="s">
        <v>471</v>
      </c>
      <c r="C311" s="308"/>
      <c r="D311" s="306" t="e">
        <f aca="false">#REF!*1.1</f>
        <v>#REF!</v>
      </c>
      <c r="E311" s="306" t="e">
        <f aca="false">D311*1.1</f>
        <v>#REF!</v>
      </c>
      <c r="F311" s="306" t="e">
        <f aca="false">E311*1.1</f>
        <v>#REF!</v>
      </c>
      <c r="G311" s="306" t="e">
        <f aca="false">F311*1.1</f>
        <v>#REF!</v>
      </c>
    </row>
    <row r="312" customFormat="false" ht="13.5" hidden="false" customHeight="false" outlineLevel="0" collapsed="false">
      <c r="A312" s="303"/>
      <c r="B312" s="309" t="s">
        <v>472</v>
      </c>
      <c r="C312" s="310"/>
      <c r="D312" s="306" t="e">
        <f aca="false">#REF!*1.1</f>
        <v>#REF!</v>
      </c>
      <c r="E312" s="306" t="e">
        <f aca="false">D312*1.1</f>
        <v>#REF!</v>
      </c>
      <c r="F312" s="306" t="e">
        <f aca="false">E312*1.1</f>
        <v>#REF!</v>
      </c>
      <c r="G312" s="306" t="e">
        <f aca="false">F312*1.1</f>
        <v>#REF!</v>
      </c>
    </row>
    <row r="313" customFormat="false" ht="12.75" hidden="false" customHeight="false" outlineLevel="0" collapsed="false">
      <c r="A313" s="303"/>
      <c r="B313" s="313" t="s">
        <v>479</v>
      </c>
      <c r="C313" s="305"/>
      <c r="D313" s="306"/>
      <c r="E313" s="13"/>
      <c r="F313" s="13"/>
      <c r="G313" s="13"/>
    </row>
    <row r="314" customFormat="false" ht="12.75" hidden="false" customHeight="false" outlineLevel="0" collapsed="false">
      <c r="A314" s="303"/>
      <c r="B314" s="307" t="s">
        <v>469</v>
      </c>
      <c r="C314" s="308"/>
      <c r="D314" s="306" t="e">
        <f aca="false">#REF!*1.1</f>
        <v>#REF!</v>
      </c>
      <c r="E314" s="306" t="e">
        <f aca="false">D314*1.1</f>
        <v>#REF!</v>
      </c>
      <c r="F314" s="306" t="e">
        <f aca="false">E314*1.1</f>
        <v>#REF!</v>
      </c>
      <c r="G314" s="306" t="e">
        <f aca="false">F314*1.1</f>
        <v>#REF!</v>
      </c>
    </row>
    <row r="315" customFormat="false" ht="12.75" hidden="false" customHeight="false" outlineLevel="0" collapsed="false">
      <c r="A315" s="303"/>
      <c r="B315" s="307" t="s">
        <v>470</v>
      </c>
      <c r="C315" s="308"/>
      <c r="D315" s="306" t="e">
        <f aca="false">#REF!*1.1</f>
        <v>#REF!</v>
      </c>
      <c r="E315" s="306" t="e">
        <f aca="false">D315*1.1</f>
        <v>#REF!</v>
      </c>
      <c r="F315" s="306" t="e">
        <f aca="false">E315*1.1</f>
        <v>#REF!</v>
      </c>
      <c r="G315" s="306" t="e">
        <f aca="false">F315*1.1</f>
        <v>#REF!</v>
      </c>
    </row>
    <row r="316" customFormat="false" ht="12.75" hidden="false" customHeight="false" outlineLevel="0" collapsed="false">
      <c r="A316" s="303"/>
      <c r="B316" s="307" t="s">
        <v>471</v>
      </c>
      <c r="C316" s="308"/>
      <c r="D316" s="306" t="e">
        <f aca="false">#REF!*1.1</f>
        <v>#REF!</v>
      </c>
      <c r="E316" s="306" t="e">
        <f aca="false">D316*1.1</f>
        <v>#REF!</v>
      </c>
      <c r="F316" s="306" t="e">
        <f aca="false">E316*1.1</f>
        <v>#REF!</v>
      </c>
      <c r="G316" s="306" t="e">
        <f aca="false">F316*1.1</f>
        <v>#REF!</v>
      </c>
    </row>
    <row r="317" customFormat="false" ht="13.5" hidden="false" customHeight="false" outlineLevel="0" collapsed="false">
      <c r="A317" s="303"/>
      <c r="B317" s="309" t="s">
        <v>472</v>
      </c>
      <c r="C317" s="310"/>
      <c r="D317" s="306" t="e">
        <f aca="false">#REF!*1.1</f>
        <v>#REF!</v>
      </c>
      <c r="E317" s="306" t="e">
        <f aca="false">D317*1.1</f>
        <v>#REF!</v>
      </c>
      <c r="F317" s="306" t="e">
        <f aca="false">E317*1.1</f>
        <v>#REF!</v>
      </c>
      <c r="G317" s="306" t="e">
        <f aca="false">F317*1.1</f>
        <v>#REF!</v>
      </c>
    </row>
    <row r="318" customFormat="false" ht="12.75" hidden="false" customHeight="false" outlineLevel="0" collapsed="false">
      <c r="A318" s="303"/>
      <c r="B318" s="304" t="s">
        <v>480</v>
      </c>
      <c r="C318" s="305"/>
      <c r="D318" s="306"/>
      <c r="E318" s="13"/>
      <c r="F318" s="13"/>
      <c r="G318" s="13"/>
    </row>
    <row r="319" customFormat="false" ht="12.75" hidden="false" customHeight="false" outlineLevel="0" collapsed="false">
      <c r="A319" s="303"/>
      <c r="B319" s="307" t="s">
        <v>469</v>
      </c>
      <c r="C319" s="308"/>
      <c r="D319" s="306" t="e">
        <f aca="false">#REF!*1.1</f>
        <v>#REF!</v>
      </c>
      <c r="E319" s="306" t="e">
        <f aca="false">D319*1.1</f>
        <v>#REF!</v>
      </c>
      <c r="F319" s="306" t="e">
        <f aca="false">E319*1.1</f>
        <v>#REF!</v>
      </c>
      <c r="G319" s="306" t="e">
        <f aca="false">F319*1.1</f>
        <v>#REF!</v>
      </c>
    </row>
    <row r="320" customFormat="false" ht="12.75" hidden="false" customHeight="false" outlineLevel="0" collapsed="false">
      <c r="A320" s="303"/>
      <c r="B320" s="307" t="s">
        <v>470</v>
      </c>
      <c r="C320" s="308"/>
      <c r="D320" s="306" t="e">
        <f aca="false">#REF!*1.1</f>
        <v>#REF!</v>
      </c>
      <c r="E320" s="306" t="e">
        <f aca="false">D320*1.1</f>
        <v>#REF!</v>
      </c>
      <c r="F320" s="306" t="e">
        <f aca="false">E320*1.1</f>
        <v>#REF!</v>
      </c>
      <c r="G320" s="306" t="e">
        <f aca="false">F320*1.1</f>
        <v>#REF!</v>
      </c>
    </row>
    <row r="321" customFormat="false" ht="12.75" hidden="false" customHeight="false" outlineLevel="0" collapsed="false">
      <c r="A321" s="303"/>
      <c r="B321" s="307" t="s">
        <v>471</v>
      </c>
      <c r="C321" s="308"/>
      <c r="D321" s="306" t="e">
        <f aca="false">#REF!*1.1</f>
        <v>#REF!</v>
      </c>
      <c r="E321" s="306" t="e">
        <f aca="false">D321*1.1</f>
        <v>#REF!</v>
      </c>
      <c r="F321" s="306" t="e">
        <f aca="false">E321*1.1</f>
        <v>#REF!</v>
      </c>
      <c r="G321" s="306" t="e">
        <f aca="false">F321*1.1</f>
        <v>#REF!</v>
      </c>
    </row>
    <row r="322" customFormat="false" ht="13.5" hidden="false" customHeight="false" outlineLevel="0" collapsed="false">
      <c r="A322" s="303"/>
      <c r="B322" s="309" t="s">
        <v>472</v>
      </c>
      <c r="C322" s="310"/>
      <c r="D322" s="306" t="e">
        <f aca="false">#REF!*1.1</f>
        <v>#REF!</v>
      </c>
      <c r="E322" s="306" t="e">
        <f aca="false">D322*1.1</f>
        <v>#REF!</v>
      </c>
      <c r="F322" s="306" t="e">
        <f aca="false">E322*1.1</f>
        <v>#REF!</v>
      </c>
      <c r="G322" s="306" t="e">
        <f aca="false">F322*1.1</f>
        <v>#REF!</v>
      </c>
    </row>
    <row r="323" customFormat="false" ht="12.75" hidden="false" customHeight="false" outlineLevel="0" collapsed="false">
      <c r="A323" s="303"/>
      <c r="B323" s="304" t="s">
        <v>481</v>
      </c>
      <c r="C323" s="305"/>
      <c r="D323" s="306"/>
      <c r="E323" s="13"/>
      <c r="F323" s="13"/>
      <c r="G323" s="13"/>
    </row>
    <row r="324" customFormat="false" ht="12.75" hidden="false" customHeight="false" outlineLevel="0" collapsed="false">
      <c r="A324" s="303"/>
      <c r="B324" s="307" t="s">
        <v>469</v>
      </c>
      <c r="C324" s="308"/>
      <c r="D324" s="306" t="e">
        <f aca="false">#REF!*1.1</f>
        <v>#REF!</v>
      </c>
      <c r="E324" s="306" t="e">
        <f aca="false">D324*1.1</f>
        <v>#REF!</v>
      </c>
      <c r="F324" s="306" t="e">
        <f aca="false">E324*1.1</f>
        <v>#REF!</v>
      </c>
      <c r="G324" s="306" t="e">
        <f aca="false">F324*1.1</f>
        <v>#REF!</v>
      </c>
    </row>
    <row r="325" customFormat="false" ht="12.75" hidden="false" customHeight="false" outlineLevel="0" collapsed="false">
      <c r="A325" s="303"/>
      <c r="B325" s="307" t="s">
        <v>470</v>
      </c>
      <c r="C325" s="308"/>
      <c r="D325" s="306" t="e">
        <f aca="false">#REF!*1.1</f>
        <v>#REF!</v>
      </c>
      <c r="E325" s="306" t="e">
        <f aca="false">D325*1.1</f>
        <v>#REF!</v>
      </c>
      <c r="F325" s="306" t="e">
        <f aca="false">E325*1.1</f>
        <v>#REF!</v>
      </c>
      <c r="G325" s="306" t="e">
        <f aca="false">F325*1.1</f>
        <v>#REF!</v>
      </c>
    </row>
    <row r="326" customFormat="false" ht="12.75" hidden="false" customHeight="false" outlineLevel="0" collapsed="false">
      <c r="A326" s="303"/>
      <c r="B326" s="307" t="s">
        <v>471</v>
      </c>
      <c r="C326" s="308"/>
      <c r="D326" s="306" t="e">
        <f aca="false">#REF!*1.1</f>
        <v>#REF!</v>
      </c>
      <c r="E326" s="306" t="e">
        <f aca="false">D326*1.1</f>
        <v>#REF!</v>
      </c>
      <c r="F326" s="306" t="e">
        <f aca="false">E326*1.1</f>
        <v>#REF!</v>
      </c>
      <c r="G326" s="306" t="e">
        <f aca="false">F326*1.1</f>
        <v>#REF!</v>
      </c>
    </row>
    <row r="327" customFormat="false" ht="13.5" hidden="false" customHeight="false" outlineLevel="0" collapsed="false">
      <c r="A327" s="303"/>
      <c r="B327" s="309" t="s">
        <v>472</v>
      </c>
      <c r="C327" s="310"/>
      <c r="D327" s="306" t="e">
        <f aca="false">#REF!*1.1</f>
        <v>#REF!</v>
      </c>
      <c r="E327" s="306" t="e">
        <f aca="false">D327*1.1</f>
        <v>#REF!</v>
      </c>
      <c r="F327" s="306" t="e">
        <f aca="false">E327*1.1</f>
        <v>#REF!</v>
      </c>
      <c r="G327" s="306" t="e">
        <f aca="false">F327*1.1</f>
        <v>#REF!</v>
      </c>
    </row>
    <row r="328" customFormat="false" ht="12.75" hidden="false" customHeight="false" outlineLevel="0" collapsed="false">
      <c r="A328" s="303"/>
      <c r="B328" s="304" t="s">
        <v>482</v>
      </c>
      <c r="C328" s="314"/>
      <c r="D328" s="253"/>
      <c r="E328" s="13"/>
      <c r="F328" s="13"/>
      <c r="G328" s="13"/>
    </row>
    <row r="329" customFormat="false" ht="12.75" hidden="false" customHeight="false" outlineLevel="0" collapsed="false">
      <c r="A329" s="303"/>
      <c r="B329" s="307" t="s">
        <v>469</v>
      </c>
      <c r="C329" s="315"/>
      <c r="D329" s="306" t="e">
        <f aca="false">#REF!*1.1</f>
        <v>#REF!</v>
      </c>
      <c r="E329" s="306" t="e">
        <f aca="false">D329*1.1</f>
        <v>#REF!</v>
      </c>
      <c r="F329" s="306" t="e">
        <f aca="false">E329*1.1</f>
        <v>#REF!</v>
      </c>
      <c r="G329" s="306" t="e">
        <f aca="false">F329*1.1</f>
        <v>#REF!</v>
      </c>
    </row>
    <row r="330" customFormat="false" ht="12.75" hidden="false" customHeight="false" outlineLevel="0" collapsed="false">
      <c r="A330" s="303"/>
      <c r="B330" s="307" t="s">
        <v>470</v>
      </c>
      <c r="C330" s="315"/>
      <c r="D330" s="306" t="e">
        <f aca="false">#REF!*1.1</f>
        <v>#REF!</v>
      </c>
      <c r="E330" s="306" t="e">
        <f aca="false">D330*1.1</f>
        <v>#REF!</v>
      </c>
      <c r="F330" s="306" t="e">
        <f aca="false">E330*1.1</f>
        <v>#REF!</v>
      </c>
      <c r="G330" s="306" t="e">
        <f aca="false">F330*1.1</f>
        <v>#REF!</v>
      </c>
    </row>
    <row r="331" customFormat="false" ht="12.75" hidden="false" customHeight="false" outlineLevel="0" collapsed="false">
      <c r="A331" s="303"/>
      <c r="B331" s="307" t="s">
        <v>471</v>
      </c>
      <c r="C331" s="315"/>
      <c r="D331" s="306" t="e">
        <f aca="false">#REF!*1.1</f>
        <v>#REF!</v>
      </c>
      <c r="E331" s="306" t="e">
        <f aca="false">D331*1.1</f>
        <v>#REF!</v>
      </c>
      <c r="F331" s="306" t="e">
        <f aca="false">E331*1.1</f>
        <v>#REF!</v>
      </c>
      <c r="G331" s="306" t="e">
        <f aca="false">F331*1.1</f>
        <v>#REF!</v>
      </c>
    </row>
    <row r="332" customFormat="false" ht="13.5" hidden="false" customHeight="false" outlineLevel="0" collapsed="false">
      <c r="A332" s="303"/>
      <c r="B332" s="309" t="s">
        <v>472</v>
      </c>
      <c r="C332" s="316"/>
      <c r="D332" s="306" t="e">
        <f aca="false">#REF!*1.1</f>
        <v>#REF!</v>
      </c>
      <c r="E332" s="306" t="e">
        <f aca="false">D332*1.1</f>
        <v>#REF!</v>
      </c>
      <c r="F332" s="306" t="e">
        <f aca="false">E332*1.1</f>
        <v>#REF!</v>
      </c>
      <c r="G332" s="306" t="e">
        <f aca="false">F332*1.1</f>
        <v>#REF!</v>
      </c>
    </row>
    <row r="333" customFormat="false" ht="12.75" hidden="false" customHeight="false" outlineLevel="0" collapsed="false">
      <c r="A333" s="303"/>
      <c r="B333" s="304" t="s">
        <v>483</v>
      </c>
      <c r="C333" s="314"/>
      <c r="D333" s="306"/>
      <c r="E333" s="13"/>
      <c r="F333" s="13"/>
      <c r="G333" s="13"/>
    </row>
    <row r="334" customFormat="false" ht="12.75" hidden="false" customHeight="false" outlineLevel="0" collapsed="false">
      <c r="A334" s="303"/>
      <c r="B334" s="317" t="s">
        <v>484</v>
      </c>
      <c r="C334" s="315"/>
      <c r="D334" s="306"/>
      <c r="E334" s="13"/>
      <c r="F334" s="13"/>
      <c r="G334" s="13"/>
    </row>
    <row r="335" customFormat="false" ht="12.75" hidden="false" customHeight="false" outlineLevel="0" collapsed="false">
      <c r="A335" s="303"/>
      <c r="B335" s="307" t="s">
        <v>469</v>
      </c>
      <c r="C335" s="308"/>
      <c r="D335" s="306" t="e">
        <f aca="false">#REF!*1.1</f>
        <v>#REF!</v>
      </c>
      <c r="E335" s="306" t="e">
        <f aca="false">D335*1.1</f>
        <v>#REF!</v>
      </c>
      <c r="F335" s="306" t="e">
        <f aca="false">E335*1.1</f>
        <v>#REF!</v>
      </c>
      <c r="G335" s="306" t="e">
        <f aca="false">F335*1.1</f>
        <v>#REF!</v>
      </c>
    </row>
    <row r="336" customFormat="false" ht="12.75" hidden="false" customHeight="false" outlineLevel="0" collapsed="false">
      <c r="A336" s="303"/>
      <c r="B336" s="307" t="s">
        <v>470</v>
      </c>
      <c r="C336" s="308"/>
      <c r="D336" s="306" t="e">
        <f aca="false">#REF!*1.1</f>
        <v>#REF!</v>
      </c>
      <c r="E336" s="306" t="e">
        <f aca="false">D336*1.1</f>
        <v>#REF!</v>
      </c>
      <c r="F336" s="306" t="e">
        <f aca="false">E336*1.1</f>
        <v>#REF!</v>
      </c>
      <c r="G336" s="306" t="e">
        <f aca="false">F336*1.1</f>
        <v>#REF!</v>
      </c>
    </row>
    <row r="337" customFormat="false" ht="12.75" hidden="false" customHeight="false" outlineLevel="0" collapsed="false">
      <c r="A337" s="303"/>
      <c r="B337" s="307" t="s">
        <v>471</v>
      </c>
      <c r="C337" s="308"/>
      <c r="D337" s="306" t="e">
        <f aca="false">#REF!*1.1</f>
        <v>#REF!</v>
      </c>
      <c r="E337" s="306" t="e">
        <f aca="false">D337*1.1</f>
        <v>#REF!</v>
      </c>
      <c r="F337" s="306" t="e">
        <f aca="false">E337*1.1</f>
        <v>#REF!</v>
      </c>
      <c r="G337" s="306" t="e">
        <f aca="false">F337*1.1</f>
        <v>#REF!</v>
      </c>
    </row>
    <row r="338" customFormat="false" ht="13.5" hidden="false" customHeight="false" outlineLevel="0" collapsed="false">
      <c r="A338" s="303"/>
      <c r="B338" s="309" t="s">
        <v>472</v>
      </c>
      <c r="C338" s="310"/>
      <c r="D338" s="306" t="e">
        <f aca="false">#REF!*1.1</f>
        <v>#REF!</v>
      </c>
      <c r="E338" s="306" t="e">
        <f aca="false">D338*1.1</f>
        <v>#REF!</v>
      </c>
      <c r="F338" s="306" t="e">
        <f aca="false">E338*1.1</f>
        <v>#REF!</v>
      </c>
      <c r="G338" s="306" t="e">
        <f aca="false">F338*1.1</f>
        <v>#REF!</v>
      </c>
    </row>
    <row r="339" customFormat="false" ht="12.75" hidden="false" customHeight="false" outlineLevel="0" collapsed="false">
      <c r="A339" s="303"/>
      <c r="B339" s="304" t="s">
        <v>485</v>
      </c>
      <c r="C339" s="305"/>
      <c r="D339" s="306"/>
      <c r="E339" s="13"/>
      <c r="F339" s="13"/>
      <c r="G339" s="13"/>
    </row>
    <row r="340" customFormat="false" ht="12.75" hidden="false" customHeight="false" outlineLevel="0" collapsed="false">
      <c r="A340" s="303"/>
      <c r="B340" s="307" t="s">
        <v>469</v>
      </c>
      <c r="C340" s="308"/>
      <c r="D340" s="306" t="e">
        <f aca="false">#REF!*1.1</f>
        <v>#REF!</v>
      </c>
      <c r="E340" s="306" t="e">
        <f aca="false">D340*1.1</f>
        <v>#REF!</v>
      </c>
      <c r="F340" s="306" t="e">
        <f aca="false">E340*1.1</f>
        <v>#REF!</v>
      </c>
      <c r="G340" s="306" t="e">
        <f aca="false">F340*1.1</f>
        <v>#REF!</v>
      </c>
    </row>
    <row r="341" customFormat="false" ht="12.75" hidden="false" customHeight="false" outlineLevel="0" collapsed="false">
      <c r="A341" s="303"/>
      <c r="B341" s="307" t="s">
        <v>470</v>
      </c>
      <c r="C341" s="308"/>
      <c r="D341" s="306" t="e">
        <f aca="false">#REF!*1.1</f>
        <v>#REF!</v>
      </c>
      <c r="E341" s="306" t="e">
        <f aca="false">D341*1.1</f>
        <v>#REF!</v>
      </c>
      <c r="F341" s="306" t="e">
        <f aca="false">E341*1.1</f>
        <v>#REF!</v>
      </c>
      <c r="G341" s="306" t="e">
        <f aca="false">F341*1.1</f>
        <v>#REF!</v>
      </c>
    </row>
    <row r="342" customFormat="false" ht="12.75" hidden="false" customHeight="false" outlineLevel="0" collapsed="false">
      <c r="A342" s="303"/>
      <c r="B342" s="307" t="s">
        <v>471</v>
      </c>
      <c r="C342" s="308"/>
      <c r="D342" s="306" t="e">
        <f aca="false">#REF!*1.1</f>
        <v>#REF!</v>
      </c>
      <c r="E342" s="306" t="e">
        <f aca="false">D342*1.1</f>
        <v>#REF!</v>
      </c>
      <c r="F342" s="306" t="e">
        <f aca="false">E342*1.1</f>
        <v>#REF!</v>
      </c>
      <c r="G342" s="306" t="e">
        <f aca="false">F342*1.1</f>
        <v>#REF!</v>
      </c>
    </row>
    <row r="343" customFormat="false" ht="13.5" hidden="false" customHeight="false" outlineLevel="0" collapsed="false">
      <c r="A343" s="303"/>
      <c r="B343" s="309" t="s">
        <v>472</v>
      </c>
      <c r="C343" s="310"/>
      <c r="D343" s="306" t="e">
        <f aca="false">#REF!*1.1</f>
        <v>#REF!</v>
      </c>
      <c r="E343" s="306" t="e">
        <f aca="false">D343*1.1</f>
        <v>#REF!</v>
      </c>
      <c r="F343" s="306" t="e">
        <f aca="false">E343*1.1</f>
        <v>#REF!</v>
      </c>
      <c r="G343" s="306" t="e">
        <f aca="false">F343*1.1</f>
        <v>#REF!</v>
      </c>
    </row>
    <row r="344" customFormat="false" ht="12.75" hidden="false" customHeight="false" outlineLevel="0" collapsed="false">
      <c r="A344" s="303"/>
      <c r="B344" s="304" t="s">
        <v>486</v>
      </c>
      <c r="C344" s="305"/>
      <c r="D344" s="306"/>
      <c r="E344" s="13"/>
      <c r="F344" s="13"/>
      <c r="G344" s="13"/>
    </row>
    <row r="345" customFormat="false" ht="12.75" hidden="false" customHeight="false" outlineLevel="0" collapsed="false">
      <c r="A345" s="303"/>
      <c r="B345" s="307" t="s">
        <v>469</v>
      </c>
      <c r="C345" s="308"/>
      <c r="D345" s="306" t="e">
        <f aca="false">#REF!*1.1</f>
        <v>#REF!</v>
      </c>
      <c r="E345" s="306" t="e">
        <f aca="false">D345*1.1</f>
        <v>#REF!</v>
      </c>
      <c r="F345" s="306" t="e">
        <f aca="false">E345*1.1</f>
        <v>#REF!</v>
      </c>
      <c r="G345" s="306" t="e">
        <f aca="false">F345*1.1</f>
        <v>#REF!</v>
      </c>
    </row>
    <row r="346" customFormat="false" ht="12.75" hidden="false" customHeight="false" outlineLevel="0" collapsed="false">
      <c r="A346" s="303"/>
      <c r="B346" s="307" t="s">
        <v>470</v>
      </c>
      <c r="C346" s="308"/>
      <c r="D346" s="306" t="e">
        <f aca="false">#REF!*1.1</f>
        <v>#REF!</v>
      </c>
      <c r="E346" s="306" t="e">
        <f aca="false">D346*1.1</f>
        <v>#REF!</v>
      </c>
      <c r="F346" s="306" t="e">
        <f aca="false">E346*1.1</f>
        <v>#REF!</v>
      </c>
      <c r="G346" s="306" t="e">
        <f aca="false">F346*1.1</f>
        <v>#REF!</v>
      </c>
    </row>
    <row r="347" customFormat="false" ht="12.75" hidden="false" customHeight="false" outlineLevel="0" collapsed="false">
      <c r="A347" s="303"/>
      <c r="B347" s="307" t="s">
        <v>471</v>
      </c>
      <c r="C347" s="308"/>
      <c r="D347" s="306" t="e">
        <f aca="false">#REF!*1.1</f>
        <v>#REF!</v>
      </c>
      <c r="E347" s="306" t="e">
        <f aca="false">D347*1.1</f>
        <v>#REF!</v>
      </c>
      <c r="F347" s="306" t="e">
        <f aca="false">E347*1.1</f>
        <v>#REF!</v>
      </c>
      <c r="G347" s="306" t="e">
        <f aca="false">F347*1.1</f>
        <v>#REF!</v>
      </c>
    </row>
    <row r="348" customFormat="false" ht="13.5" hidden="false" customHeight="false" outlineLevel="0" collapsed="false">
      <c r="A348" s="303"/>
      <c r="B348" s="309" t="s">
        <v>472</v>
      </c>
      <c r="C348" s="310"/>
      <c r="D348" s="306" t="e">
        <f aca="false">#REF!*1.1</f>
        <v>#REF!</v>
      </c>
      <c r="E348" s="306" t="e">
        <f aca="false">D348*1.1</f>
        <v>#REF!</v>
      </c>
      <c r="F348" s="306" t="e">
        <f aca="false">E348*1.1</f>
        <v>#REF!</v>
      </c>
      <c r="G348" s="306" t="e">
        <f aca="false">F348*1.1</f>
        <v>#REF!</v>
      </c>
    </row>
    <row r="349" customFormat="false" ht="12.75" hidden="false" customHeight="false" outlineLevel="0" collapsed="false">
      <c r="A349" s="303"/>
      <c r="B349" s="304" t="s">
        <v>487</v>
      </c>
      <c r="C349" s="305"/>
      <c r="D349" s="306"/>
      <c r="E349" s="13"/>
      <c r="F349" s="13"/>
      <c r="G349" s="13"/>
    </row>
    <row r="350" customFormat="false" ht="13.5" hidden="false" customHeight="false" outlineLevel="0" collapsed="false">
      <c r="A350" s="303"/>
      <c r="B350" s="309"/>
      <c r="C350" s="310"/>
      <c r="D350" s="306"/>
      <c r="E350" s="13"/>
      <c r="F350" s="13"/>
      <c r="G350" s="13"/>
    </row>
    <row r="351" customFormat="false" ht="12.75" hidden="false" customHeight="false" outlineLevel="0" collapsed="false">
      <c r="A351" s="303"/>
      <c r="B351" s="304" t="s">
        <v>488</v>
      </c>
      <c r="C351" s="305"/>
      <c r="D351" s="306"/>
      <c r="E351" s="13"/>
      <c r="F351" s="13"/>
      <c r="G351" s="13"/>
    </row>
    <row r="352" customFormat="false" ht="12.75" hidden="false" customHeight="false" outlineLevel="0" collapsed="false">
      <c r="A352" s="303"/>
      <c r="B352" s="307" t="s">
        <v>469</v>
      </c>
      <c r="C352" s="308"/>
      <c r="D352" s="306" t="e">
        <f aca="false">#REF!*1.1</f>
        <v>#REF!</v>
      </c>
      <c r="E352" s="306" t="e">
        <f aca="false">D352*1.1</f>
        <v>#REF!</v>
      </c>
      <c r="F352" s="306" t="e">
        <f aca="false">E352*1.1</f>
        <v>#REF!</v>
      </c>
      <c r="G352" s="306" t="e">
        <f aca="false">F352*1.1</f>
        <v>#REF!</v>
      </c>
    </row>
    <row r="353" customFormat="false" ht="12.75" hidden="false" customHeight="false" outlineLevel="0" collapsed="false">
      <c r="A353" s="303"/>
      <c r="B353" s="307" t="s">
        <v>470</v>
      </c>
      <c r="C353" s="308"/>
      <c r="D353" s="306" t="e">
        <f aca="false">#REF!*1.1</f>
        <v>#REF!</v>
      </c>
      <c r="E353" s="306" t="e">
        <f aca="false">D353*1.1</f>
        <v>#REF!</v>
      </c>
      <c r="F353" s="306" t="e">
        <f aca="false">E353*1.1</f>
        <v>#REF!</v>
      </c>
      <c r="G353" s="306" t="e">
        <f aca="false">F353*1.1</f>
        <v>#REF!</v>
      </c>
    </row>
    <row r="354" customFormat="false" ht="12.75" hidden="false" customHeight="false" outlineLevel="0" collapsed="false">
      <c r="A354" s="303"/>
      <c r="B354" s="307" t="s">
        <v>471</v>
      </c>
      <c r="C354" s="308"/>
      <c r="D354" s="306" t="e">
        <f aca="false">#REF!*1.1</f>
        <v>#REF!</v>
      </c>
      <c r="E354" s="306" t="e">
        <f aca="false">D354*1.1</f>
        <v>#REF!</v>
      </c>
      <c r="F354" s="306" t="e">
        <f aca="false">E354*1.1</f>
        <v>#REF!</v>
      </c>
      <c r="G354" s="306" t="e">
        <f aca="false">F354*1.1</f>
        <v>#REF!</v>
      </c>
    </row>
    <row r="355" customFormat="false" ht="13.5" hidden="false" customHeight="false" outlineLevel="0" collapsed="false">
      <c r="A355" s="303"/>
      <c r="B355" s="309" t="s">
        <v>472</v>
      </c>
      <c r="C355" s="310"/>
      <c r="D355" s="306" t="e">
        <f aca="false">#REF!*1.1</f>
        <v>#REF!</v>
      </c>
      <c r="E355" s="306" t="e">
        <f aca="false">D355*1.1</f>
        <v>#REF!</v>
      </c>
      <c r="F355" s="306" t="e">
        <f aca="false">E355*1.1</f>
        <v>#REF!</v>
      </c>
      <c r="G355" s="306" t="e">
        <f aca="false">F355*1.1</f>
        <v>#REF!</v>
      </c>
      <c r="H355" s="318" t="s">
        <v>0</v>
      </c>
    </row>
    <row r="356" customFormat="false" ht="12.75" hidden="false" customHeight="false" outlineLevel="0" collapsed="false">
      <c r="A356" s="303"/>
      <c r="B356" s="304" t="s">
        <v>489</v>
      </c>
      <c r="C356" s="305"/>
      <c r="D356" s="306"/>
      <c r="E356" s="13"/>
      <c r="F356" s="13"/>
      <c r="G356" s="13"/>
    </row>
    <row r="357" customFormat="false" ht="12.75" hidden="false" customHeight="false" outlineLevel="0" collapsed="false">
      <c r="A357" s="303"/>
      <c r="B357" s="307" t="s">
        <v>469</v>
      </c>
      <c r="C357" s="308"/>
      <c r="D357" s="306" t="e">
        <f aca="false">#REF!*1.1</f>
        <v>#REF!</v>
      </c>
      <c r="E357" s="306" t="e">
        <f aca="false">D357*1.1</f>
        <v>#REF!</v>
      </c>
      <c r="F357" s="306" t="e">
        <f aca="false">E357*1.1</f>
        <v>#REF!</v>
      </c>
      <c r="G357" s="306" t="e">
        <f aca="false">F357*1.1</f>
        <v>#REF!</v>
      </c>
    </row>
    <row r="358" customFormat="false" ht="12.75" hidden="false" customHeight="false" outlineLevel="0" collapsed="false">
      <c r="A358" s="303"/>
      <c r="B358" s="307" t="s">
        <v>470</v>
      </c>
      <c r="C358" s="308"/>
      <c r="D358" s="306" t="e">
        <f aca="false">#REF!*1.1</f>
        <v>#REF!</v>
      </c>
      <c r="E358" s="306" t="e">
        <f aca="false">D358*1.1</f>
        <v>#REF!</v>
      </c>
      <c r="F358" s="306" t="e">
        <f aca="false">E358*1.1</f>
        <v>#REF!</v>
      </c>
      <c r="G358" s="306" t="e">
        <f aca="false">F358*1.1</f>
        <v>#REF!</v>
      </c>
    </row>
    <row r="359" customFormat="false" ht="12.75" hidden="false" customHeight="false" outlineLevel="0" collapsed="false">
      <c r="A359" s="303"/>
      <c r="B359" s="307" t="s">
        <v>471</v>
      </c>
      <c r="C359" s="308"/>
      <c r="D359" s="306" t="e">
        <f aca="false">#REF!*1.1</f>
        <v>#REF!</v>
      </c>
      <c r="E359" s="306" t="e">
        <f aca="false">D359*1.1</f>
        <v>#REF!</v>
      </c>
      <c r="F359" s="306" t="e">
        <f aca="false">E359*1.1</f>
        <v>#REF!</v>
      </c>
      <c r="G359" s="306" t="e">
        <f aca="false">F359*1.1</f>
        <v>#REF!</v>
      </c>
    </row>
    <row r="360" customFormat="false" ht="13.5" hidden="false" customHeight="false" outlineLevel="0" collapsed="false">
      <c r="A360" s="303"/>
      <c r="B360" s="309" t="s">
        <v>472</v>
      </c>
      <c r="C360" s="310"/>
      <c r="D360" s="306" t="e">
        <f aca="false">#REF!*1.1</f>
        <v>#REF!</v>
      </c>
      <c r="E360" s="306" t="e">
        <f aca="false">D360*1.1</f>
        <v>#REF!</v>
      </c>
      <c r="F360" s="306" t="e">
        <f aca="false">E360*1.1</f>
        <v>#REF!</v>
      </c>
      <c r="G360" s="306" t="e">
        <f aca="false">F360*1.1</f>
        <v>#REF!</v>
      </c>
    </row>
    <row r="361" customFormat="false" ht="12.75" hidden="false" customHeight="false" outlineLevel="0" collapsed="false">
      <c r="A361" s="303"/>
      <c r="B361" s="304" t="s">
        <v>490</v>
      </c>
      <c r="C361" s="305"/>
      <c r="D361" s="306"/>
      <c r="E361" s="13"/>
      <c r="F361" s="13"/>
      <c r="G361" s="13"/>
    </row>
    <row r="362" customFormat="false" ht="12.75" hidden="false" customHeight="false" outlineLevel="0" collapsed="false">
      <c r="A362" s="303"/>
      <c r="B362" s="307" t="s">
        <v>469</v>
      </c>
      <c r="C362" s="308"/>
      <c r="D362" s="319" t="e">
        <f aca="false">#REF!*1.1</f>
        <v>#REF!</v>
      </c>
      <c r="E362" s="319" t="e">
        <f aca="false">D362*1.1</f>
        <v>#REF!</v>
      </c>
      <c r="F362" s="319" t="e">
        <f aca="false">E362*1.1</f>
        <v>#REF!</v>
      </c>
      <c r="G362" s="319" t="e">
        <f aca="false">F362*1.1</f>
        <v>#REF!</v>
      </c>
    </row>
    <row r="363" customFormat="false" ht="12.75" hidden="false" customHeight="false" outlineLevel="0" collapsed="false">
      <c r="A363" s="303"/>
      <c r="B363" s="307" t="s">
        <v>470</v>
      </c>
      <c r="C363" s="308"/>
      <c r="D363" s="319" t="e">
        <f aca="false">#REF!*1.1</f>
        <v>#REF!</v>
      </c>
      <c r="E363" s="319" t="e">
        <f aca="false">D363*1.1</f>
        <v>#REF!</v>
      </c>
      <c r="F363" s="319" t="e">
        <f aca="false">E363*1.1</f>
        <v>#REF!</v>
      </c>
      <c r="G363" s="319" t="e">
        <f aca="false">F363*1.1</f>
        <v>#REF!</v>
      </c>
    </row>
    <row r="364" customFormat="false" ht="12.75" hidden="false" customHeight="false" outlineLevel="0" collapsed="false">
      <c r="A364" s="303"/>
      <c r="B364" s="307" t="s">
        <v>471</v>
      </c>
      <c r="C364" s="308"/>
      <c r="D364" s="319" t="e">
        <f aca="false">#REF!*1.1</f>
        <v>#REF!</v>
      </c>
      <c r="E364" s="319" t="e">
        <f aca="false">D364*1.1</f>
        <v>#REF!</v>
      </c>
      <c r="F364" s="319" t="e">
        <f aca="false">E364*1.1</f>
        <v>#REF!</v>
      </c>
      <c r="G364" s="319" t="e">
        <f aca="false">F364*1.1</f>
        <v>#REF!</v>
      </c>
    </row>
    <row r="365" customFormat="false" ht="13.5" hidden="false" customHeight="false" outlineLevel="0" collapsed="false">
      <c r="A365" s="303"/>
      <c r="B365" s="309" t="s">
        <v>472</v>
      </c>
      <c r="C365" s="310"/>
      <c r="D365" s="319" t="e">
        <f aca="false">#REF!*1.1</f>
        <v>#REF!</v>
      </c>
      <c r="E365" s="319" t="e">
        <f aca="false">D365*1.1</f>
        <v>#REF!</v>
      </c>
      <c r="F365" s="319" t="e">
        <f aca="false">E365*1.1</f>
        <v>#REF!</v>
      </c>
      <c r="G365" s="319" t="e">
        <f aca="false">F365*1.1</f>
        <v>#REF!</v>
      </c>
    </row>
    <row r="366" customFormat="false" ht="12.75" hidden="false" customHeight="false" outlineLevel="0" collapsed="false">
      <c r="A366" s="303"/>
      <c r="B366" s="320" t="s">
        <v>491</v>
      </c>
      <c r="C366" s="321" t="s">
        <v>492</v>
      </c>
      <c r="D366" s="306"/>
      <c r="E366" s="13"/>
      <c r="F366" s="13"/>
      <c r="G366" s="13"/>
    </row>
    <row r="367" customFormat="false" ht="12.75" hidden="false" customHeight="false" outlineLevel="0" collapsed="false">
      <c r="A367" s="303"/>
      <c r="B367" s="108"/>
      <c r="C367" s="3" t="s">
        <v>493</v>
      </c>
      <c r="D367" s="306"/>
      <c r="E367" s="13"/>
      <c r="F367" s="13"/>
      <c r="G367" s="13"/>
    </row>
    <row r="368" customFormat="false" ht="12.75" hidden="false" customHeight="false" outlineLevel="0" collapsed="false">
      <c r="A368" s="303"/>
      <c r="B368" s="108"/>
      <c r="C368" s="3" t="s">
        <v>494</v>
      </c>
      <c r="D368" s="306"/>
      <c r="E368" s="13"/>
      <c r="F368" s="13"/>
      <c r="G368" s="13"/>
    </row>
    <row r="369" customFormat="false" ht="12.75" hidden="false" customHeight="false" outlineLevel="0" collapsed="false">
      <c r="A369" s="303"/>
      <c r="B369" s="108"/>
      <c r="C369" s="3" t="s">
        <v>495</v>
      </c>
      <c r="D369" s="306"/>
      <c r="E369" s="13"/>
      <c r="F369" s="13"/>
      <c r="G369" s="13"/>
    </row>
    <row r="370" customFormat="false" ht="12.75" hidden="false" customHeight="false" outlineLevel="0" collapsed="false">
      <c r="A370" s="303"/>
      <c r="B370" s="108"/>
      <c r="C370" s="3" t="s">
        <v>496</v>
      </c>
      <c r="D370" s="306"/>
      <c r="E370" s="13"/>
      <c r="F370" s="13"/>
      <c r="G370" s="13"/>
    </row>
    <row r="371" customFormat="false" ht="13.5" hidden="false" customHeight="false" outlineLevel="0" collapsed="false">
      <c r="A371" s="322"/>
      <c r="B371" s="265"/>
      <c r="C371" s="202" t="s">
        <v>497</v>
      </c>
      <c r="D371" s="306"/>
      <c r="E371" s="13"/>
      <c r="F371" s="13"/>
      <c r="G371" s="13"/>
    </row>
    <row r="372" customFormat="false" ht="48" hidden="false" customHeight="true" outlineLevel="0" collapsed="false">
      <c r="A372" s="322"/>
      <c r="B372" s="323" t="s">
        <v>498</v>
      </c>
      <c r="C372" s="323"/>
      <c r="D372" s="173"/>
      <c r="E372" s="13"/>
      <c r="F372" s="13"/>
      <c r="G372" s="13"/>
    </row>
    <row r="373" customFormat="false" ht="45.75" hidden="false" customHeight="false" outlineLevel="0" collapsed="false">
      <c r="A373" s="303"/>
      <c r="B373" s="36" t="s">
        <v>179</v>
      </c>
      <c r="C373" s="37"/>
      <c r="D373" s="8" t="s">
        <v>308</v>
      </c>
      <c r="E373" s="8" t="s">
        <v>265</v>
      </c>
      <c r="F373" s="8" t="s">
        <v>266</v>
      </c>
      <c r="G373" s="8" t="s">
        <v>267</v>
      </c>
    </row>
    <row r="374" customFormat="false" ht="12.75" hidden="false" customHeight="false" outlineLevel="0" collapsed="false">
      <c r="A374" s="303"/>
      <c r="B374" s="313" t="s">
        <v>499</v>
      </c>
      <c r="C374" s="305"/>
      <c r="D374" s="302" t="e">
        <f aca="false">#REF!*1.1</f>
        <v>#REF!</v>
      </c>
      <c r="E374" s="302" t="e">
        <f aca="false">D374*1.1</f>
        <v>#REF!</v>
      </c>
      <c r="F374" s="302" t="e">
        <f aca="false">E374*1.1</f>
        <v>#REF!</v>
      </c>
      <c r="G374" s="302" t="e">
        <f aca="false">F374*1.1</f>
        <v>#REF!</v>
      </c>
    </row>
    <row r="375" customFormat="false" ht="12.75" hidden="false" customHeight="false" outlineLevel="0" collapsed="false">
      <c r="A375" s="303"/>
      <c r="B375" s="307" t="s">
        <v>500</v>
      </c>
      <c r="C375" s="308"/>
      <c r="D375" s="302" t="e">
        <f aca="false">#REF!*1.1</f>
        <v>#REF!</v>
      </c>
      <c r="E375" s="302" t="e">
        <f aca="false">D375*1.1</f>
        <v>#REF!</v>
      </c>
      <c r="F375" s="302" t="e">
        <f aca="false">E375*1.1</f>
        <v>#REF!</v>
      </c>
      <c r="G375" s="302" t="e">
        <f aca="false">F375*1.1</f>
        <v>#REF!</v>
      </c>
    </row>
    <row r="376" customFormat="false" ht="12.75" hidden="false" customHeight="false" outlineLevel="0" collapsed="false">
      <c r="A376" s="303"/>
      <c r="B376" s="307" t="s">
        <v>501</v>
      </c>
      <c r="C376" s="308"/>
      <c r="D376" s="302" t="e">
        <f aca="false">#REF!*1.1</f>
        <v>#REF!</v>
      </c>
      <c r="E376" s="302" t="e">
        <f aca="false">D376*1.1</f>
        <v>#REF!</v>
      </c>
      <c r="F376" s="302" t="e">
        <f aca="false">E376*1.1</f>
        <v>#REF!</v>
      </c>
      <c r="G376" s="302" t="e">
        <f aca="false">F376*1.1</f>
        <v>#REF!</v>
      </c>
    </row>
    <row r="377" customFormat="false" ht="12.75" hidden="false" customHeight="false" outlineLevel="0" collapsed="false">
      <c r="A377" s="303"/>
      <c r="B377" s="307" t="s">
        <v>502</v>
      </c>
      <c r="C377" s="308"/>
      <c r="D377" s="302" t="e">
        <f aca="false">#REF!*1.1</f>
        <v>#REF!</v>
      </c>
      <c r="E377" s="302" t="e">
        <f aca="false">D377*1.1</f>
        <v>#REF!</v>
      </c>
      <c r="F377" s="302" t="e">
        <f aca="false">E377*1.1</f>
        <v>#REF!</v>
      </c>
      <c r="G377" s="302" t="e">
        <f aca="false">F377*1.1</f>
        <v>#REF!</v>
      </c>
    </row>
    <row r="378" customFormat="false" ht="12.75" hidden="false" customHeight="false" outlineLevel="0" collapsed="false">
      <c r="A378" s="303"/>
      <c r="B378" s="307" t="s">
        <v>503</v>
      </c>
      <c r="C378" s="308"/>
      <c r="D378" s="302" t="e">
        <f aca="false">#REF!*1.1</f>
        <v>#REF!</v>
      </c>
      <c r="E378" s="302" t="e">
        <f aca="false">D378*1.1</f>
        <v>#REF!</v>
      </c>
      <c r="F378" s="302" t="e">
        <f aca="false">E378*1.1</f>
        <v>#REF!</v>
      </c>
      <c r="G378" s="302" t="e">
        <f aca="false">F378*1.1</f>
        <v>#REF!</v>
      </c>
    </row>
    <row r="379" customFormat="false" ht="13.5" hidden="false" customHeight="false" outlineLevel="0" collapsed="false">
      <c r="A379" s="303"/>
      <c r="B379" s="309" t="s">
        <v>504</v>
      </c>
      <c r="C379" s="84"/>
      <c r="D379" s="302" t="e">
        <f aca="false">#REF!*1.1</f>
        <v>#REF!</v>
      </c>
      <c r="E379" s="302" t="e">
        <f aca="false">D379*1.1</f>
        <v>#REF!</v>
      </c>
      <c r="F379" s="302" t="e">
        <f aca="false">E379*1.1</f>
        <v>#REF!</v>
      </c>
      <c r="G379" s="302" t="e">
        <f aca="false">F379*1.1</f>
        <v>#REF!</v>
      </c>
    </row>
    <row r="380" customFormat="false" ht="12.75" hidden="false" customHeight="false" outlineLevel="0" collapsed="false">
      <c r="A380" s="303"/>
      <c r="B380" s="251"/>
      <c r="D380" s="302"/>
      <c r="E380" s="13"/>
      <c r="F380" s="13"/>
      <c r="G380" s="13"/>
    </row>
    <row r="381" customFormat="false" ht="13.5" hidden="false" customHeight="false" outlineLevel="0" collapsed="false">
      <c r="A381" s="303"/>
      <c r="B381" s="89"/>
      <c r="C381" s="27"/>
      <c r="D381" s="302"/>
      <c r="E381" s="13"/>
      <c r="F381" s="13"/>
      <c r="G381" s="13"/>
    </row>
    <row r="382" customFormat="false" ht="12.75" hidden="false" customHeight="false" outlineLevel="0" collapsed="false">
      <c r="A382" s="322"/>
      <c r="D382" s="302"/>
      <c r="E382" s="13"/>
      <c r="F382" s="13"/>
      <c r="G382" s="13"/>
    </row>
    <row r="383" customFormat="false" ht="12.75" hidden="false" customHeight="false" outlineLevel="0" collapsed="false">
      <c r="A383" s="322"/>
      <c r="B383" s="293" t="s">
        <v>505</v>
      </c>
      <c r="D383" s="302"/>
      <c r="E383" s="13"/>
      <c r="F383" s="13"/>
      <c r="G383" s="13"/>
    </row>
    <row r="384" customFormat="false" ht="12.75" hidden="false" customHeight="false" outlineLevel="0" collapsed="false">
      <c r="A384" s="322" t="n">
        <v>13</v>
      </c>
      <c r="B384" s="324" t="s">
        <v>506</v>
      </c>
      <c r="C384" s="308"/>
      <c r="D384" s="325" t="s">
        <v>507</v>
      </c>
      <c r="E384" s="325" t="s">
        <v>507</v>
      </c>
      <c r="F384" s="325" t="s">
        <v>507</v>
      </c>
      <c r="G384" s="325" t="s">
        <v>507</v>
      </c>
    </row>
    <row r="385" customFormat="false" ht="12.75" hidden="false" customHeight="false" outlineLevel="0" collapsed="false">
      <c r="A385" s="322" t="n">
        <v>14</v>
      </c>
      <c r="B385" s="324" t="s">
        <v>508</v>
      </c>
      <c r="C385" s="308"/>
      <c r="D385" s="325" t="s">
        <v>509</v>
      </c>
      <c r="E385" s="325" t="s">
        <v>509</v>
      </c>
      <c r="F385" s="325" t="s">
        <v>509</v>
      </c>
      <c r="G385" s="325" t="s">
        <v>509</v>
      </c>
    </row>
    <row r="386" customFormat="false" ht="12.75" hidden="false" customHeight="false" outlineLevel="0" collapsed="false">
      <c r="A386" s="322"/>
      <c r="B386" s="324" t="s">
        <v>510</v>
      </c>
      <c r="C386" s="308"/>
      <c r="D386" s="326" t="e">
        <f aca="false">#REF!*1.1</f>
        <v>#REF!</v>
      </c>
      <c r="E386" s="326" t="e">
        <f aca="false">D386*1.1</f>
        <v>#REF!</v>
      </c>
      <c r="F386" s="326" t="e">
        <f aca="false">E386*1.1</f>
        <v>#REF!</v>
      </c>
      <c r="G386" s="326" t="e">
        <f aca="false">F386*1.1</f>
        <v>#REF!</v>
      </c>
    </row>
    <row r="387" customFormat="false" ht="12.75" hidden="false" customHeight="false" outlineLevel="0" collapsed="false">
      <c r="A387" s="322"/>
      <c r="B387" s="324" t="s">
        <v>511</v>
      </c>
      <c r="C387" s="308"/>
      <c r="D387" s="326" t="e">
        <f aca="false">#REF!*1.1</f>
        <v>#REF!</v>
      </c>
      <c r="E387" s="326" t="e">
        <f aca="false">D387*1.1</f>
        <v>#REF!</v>
      </c>
      <c r="F387" s="326" t="e">
        <f aca="false">E387*1.1</f>
        <v>#REF!</v>
      </c>
      <c r="G387" s="326" t="e">
        <f aca="false">F387*1.1</f>
        <v>#REF!</v>
      </c>
    </row>
    <row r="388" customFormat="false" ht="12.75" hidden="false" customHeight="false" outlineLevel="0" collapsed="false">
      <c r="A388" s="322"/>
      <c r="B388" s="324" t="s">
        <v>512</v>
      </c>
      <c r="C388" s="308"/>
      <c r="D388" s="326" t="e">
        <f aca="false">#REF!*1.1</f>
        <v>#REF!</v>
      </c>
      <c r="E388" s="326" t="e">
        <f aca="false">D388*1.1</f>
        <v>#REF!</v>
      </c>
      <c r="F388" s="326" t="e">
        <f aca="false">E388*1.1</f>
        <v>#REF!</v>
      </c>
      <c r="G388" s="326" t="e">
        <f aca="false">F388*1.1</f>
        <v>#REF!</v>
      </c>
    </row>
    <row r="389" customFormat="false" ht="12.75" hidden="false" customHeight="false" outlineLevel="0" collapsed="false">
      <c r="A389" s="322"/>
      <c r="B389" s="324" t="s">
        <v>513</v>
      </c>
      <c r="C389" s="308"/>
      <c r="D389" s="326" t="e">
        <f aca="false">#REF!*1.1</f>
        <v>#REF!</v>
      </c>
      <c r="E389" s="326" t="e">
        <f aca="false">D389*1.1</f>
        <v>#REF!</v>
      </c>
      <c r="F389" s="326" t="e">
        <f aca="false">E389*1.1</f>
        <v>#REF!</v>
      </c>
      <c r="G389" s="326" t="e">
        <f aca="false">F389*1.1</f>
        <v>#REF!</v>
      </c>
    </row>
    <row r="390" customFormat="false" ht="12.75" hidden="false" customHeight="false" outlineLevel="0" collapsed="false">
      <c r="A390" s="322"/>
      <c r="B390" s="324" t="s">
        <v>514</v>
      </c>
      <c r="C390" s="308"/>
      <c r="D390" s="326" t="e">
        <f aca="false">#REF!*1.1</f>
        <v>#REF!</v>
      </c>
      <c r="E390" s="326" t="e">
        <f aca="false">D390*1.1</f>
        <v>#REF!</v>
      </c>
      <c r="F390" s="326" t="e">
        <f aca="false">E390*1.1</f>
        <v>#REF!</v>
      </c>
      <c r="G390" s="326" t="e">
        <f aca="false">F390*1.1</f>
        <v>#REF!</v>
      </c>
    </row>
    <row r="391" customFormat="false" ht="12.75" hidden="false" customHeight="false" outlineLevel="0" collapsed="false">
      <c r="A391" s="322"/>
      <c r="B391" s="324" t="s">
        <v>514</v>
      </c>
      <c r="C391" s="308"/>
      <c r="D391" s="326" t="e">
        <f aca="false">#REF!*1.1</f>
        <v>#REF!</v>
      </c>
      <c r="E391" s="326" t="e">
        <f aca="false">D391*1.1</f>
        <v>#REF!</v>
      </c>
      <c r="F391" s="326" t="e">
        <f aca="false">E391*1.1</f>
        <v>#REF!</v>
      </c>
      <c r="G391" s="326" t="e">
        <f aca="false">F391*1.1</f>
        <v>#REF!</v>
      </c>
    </row>
    <row r="392" customFormat="false" ht="12.75" hidden="false" customHeight="false" outlineLevel="0" collapsed="false">
      <c r="A392" s="322"/>
      <c r="B392" s="324" t="s">
        <v>515</v>
      </c>
      <c r="C392" s="308"/>
      <c r="D392" s="326" t="e">
        <f aca="false">#REF!*1.1</f>
        <v>#REF!</v>
      </c>
      <c r="E392" s="326" t="e">
        <f aca="false">D392*1.1</f>
        <v>#REF!</v>
      </c>
      <c r="F392" s="326" t="e">
        <f aca="false">E392*1.1</f>
        <v>#REF!</v>
      </c>
      <c r="G392" s="326" t="e">
        <f aca="false">F392*1.1</f>
        <v>#REF!</v>
      </c>
    </row>
    <row r="393" customFormat="false" ht="12.75" hidden="false" customHeight="false" outlineLevel="0" collapsed="false">
      <c r="A393" s="322" t="n">
        <v>15</v>
      </c>
      <c r="B393" s="324" t="s">
        <v>516</v>
      </c>
      <c r="C393" s="308"/>
      <c r="D393" s="326" t="e">
        <f aca="false">#REF!*1.1</f>
        <v>#REF!</v>
      </c>
      <c r="E393" s="326" t="e">
        <f aca="false">D393*1.1</f>
        <v>#REF!</v>
      </c>
      <c r="F393" s="326" t="e">
        <f aca="false">E393*1.1</f>
        <v>#REF!</v>
      </c>
      <c r="G393" s="326" t="e">
        <f aca="false">F393*1.1</f>
        <v>#REF!</v>
      </c>
    </row>
    <row r="394" customFormat="false" ht="12.75" hidden="false" customHeight="false" outlineLevel="0" collapsed="false">
      <c r="A394" s="322" t="n">
        <v>16</v>
      </c>
      <c r="B394" s="324" t="s">
        <v>517</v>
      </c>
      <c r="C394" s="308"/>
      <c r="D394" s="326" t="e">
        <f aca="false">#REF!*1.1</f>
        <v>#REF!</v>
      </c>
      <c r="E394" s="326" t="e">
        <f aca="false">D394*1.1</f>
        <v>#REF!</v>
      </c>
      <c r="F394" s="326" t="e">
        <f aca="false">E394*1.1</f>
        <v>#REF!</v>
      </c>
      <c r="G394" s="326" t="e">
        <f aca="false">F394*1.1</f>
        <v>#REF!</v>
      </c>
    </row>
    <row r="395" customFormat="false" ht="12.75" hidden="false" customHeight="false" outlineLevel="0" collapsed="false">
      <c r="A395" s="322" t="n">
        <v>17</v>
      </c>
      <c r="B395" s="324" t="s">
        <v>518</v>
      </c>
      <c r="C395" s="308"/>
      <c r="D395" s="326" t="e">
        <f aca="false">#REF!*1.1</f>
        <v>#REF!</v>
      </c>
      <c r="E395" s="326" t="e">
        <f aca="false">D395*1.1</f>
        <v>#REF!</v>
      </c>
      <c r="F395" s="326" t="e">
        <f aca="false">E395*1.1</f>
        <v>#REF!</v>
      </c>
      <c r="G395" s="326" t="e">
        <f aca="false">F395*1.1</f>
        <v>#REF!</v>
      </c>
    </row>
    <row r="396" customFormat="false" ht="12.75" hidden="false" customHeight="false" outlineLevel="0" collapsed="false">
      <c r="A396" s="322" t="n">
        <v>18</v>
      </c>
      <c r="B396" s="324" t="s">
        <v>519</v>
      </c>
      <c r="C396" s="308"/>
      <c r="D396" s="326" t="e">
        <f aca="false">#REF!*1.1</f>
        <v>#REF!</v>
      </c>
      <c r="E396" s="326" t="e">
        <f aca="false">D396*1.1</f>
        <v>#REF!</v>
      </c>
      <c r="F396" s="326" t="e">
        <f aca="false">E396*1.1</f>
        <v>#REF!</v>
      </c>
      <c r="G396" s="326" t="e">
        <f aca="false">F396*1.1</f>
        <v>#REF!</v>
      </c>
    </row>
    <row r="397" customFormat="false" ht="12.75" hidden="false" customHeight="false" outlineLevel="0" collapsed="false">
      <c r="A397" s="322" t="n">
        <v>19</v>
      </c>
      <c r="B397" s="324" t="s">
        <v>520</v>
      </c>
      <c r="C397" s="308"/>
      <c r="D397" s="326" t="e">
        <f aca="false">#REF!*1.1</f>
        <v>#REF!</v>
      </c>
      <c r="E397" s="326" t="e">
        <f aca="false">D397*1.1</f>
        <v>#REF!</v>
      </c>
      <c r="F397" s="326" t="e">
        <f aca="false">E397*1.1</f>
        <v>#REF!</v>
      </c>
      <c r="G397" s="326" t="e">
        <f aca="false">F397*1.1</f>
        <v>#REF!</v>
      </c>
    </row>
    <row r="398" customFormat="false" ht="12.75" hidden="false" customHeight="false" outlineLevel="0" collapsed="false">
      <c r="A398" s="322" t="n">
        <v>20</v>
      </c>
      <c r="B398" s="324" t="s">
        <v>521</v>
      </c>
      <c r="C398" s="308"/>
      <c r="D398" s="326" t="e">
        <f aca="false">#REF!*1.1</f>
        <v>#REF!</v>
      </c>
      <c r="E398" s="326" t="e">
        <f aca="false">D398*1.1</f>
        <v>#REF!</v>
      </c>
      <c r="F398" s="326" t="e">
        <f aca="false">E398*1.1</f>
        <v>#REF!</v>
      </c>
      <c r="G398" s="326" t="e">
        <f aca="false">F398*1.1</f>
        <v>#REF!</v>
      </c>
    </row>
    <row r="399" customFormat="false" ht="12.75" hidden="false" customHeight="false" outlineLevel="0" collapsed="false">
      <c r="A399" s="322" t="n">
        <v>21</v>
      </c>
      <c r="B399" s="324" t="s">
        <v>522</v>
      </c>
      <c r="C399" s="308"/>
      <c r="D399" s="326" t="e">
        <f aca="false">#REF!*1.1</f>
        <v>#REF!</v>
      </c>
      <c r="E399" s="326" t="e">
        <f aca="false">D399*1.1</f>
        <v>#REF!</v>
      </c>
      <c r="F399" s="326" t="e">
        <f aca="false">E399*1.1</f>
        <v>#REF!</v>
      </c>
      <c r="G399" s="326" t="e">
        <f aca="false">F399*1.1</f>
        <v>#REF!</v>
      </c>
    </row>
    <row r="400" customFormat="false" ht="12.75" hidden="false" customHeight="false" outlineLevel="0" collapsed="false">
      <c r="A400" s="322" t="n">
        <v>22</v>
      </c>
      <c r="B400" s="324" t="s">
        <v>523</v>
      </c>
      <c r="C400" s="308"/>
      <c r="D400" s="326" t="e">
        <f aca="false">#REF!*1.1</f>
        <v>#REF!</v>
      </c>
      <c r="E400" s="326" t="e">
        <f aca="false">D400*1.1</f>
        <v>#REF!</v>
      </c>
      <c r="F400" s="326" t="e">
        <f aca="false">E400*1.1</f>
        <v>#REF!</v>
      </c>
      <c r="G400" s="326" t="e">
        <f aca="false">F400*1.1</f>
        <v>#REF!</v>
      </c>
    </row>
    <row r="401" customFormat="false" ht="12.75" hidden="false" customHeight="false" outlineLevel="0" collapsed="false">
      <c r="A401" s="322" t="n">
        <v>23</v>
      </c>
      <c r="B401" s="324" t="s">
        <v>524</v>
      </c>
      <c r="C401" s="308"/>
      <c r="D401" s="326" t="e">
        <f aca="false">#REF!*1.1</f>
        <v>#REF!</v>
      </c>
      <c r="E401" s="326" t="e">
        <f aca="false">D401*1.1</f>
        <v>#REF!</v>
      </c>
      <c r="F401" s="326" t="e">
        <f aca="false">E401*1.1</f>
        <v>#REF!</v>
      </c>
      <c r="G401" s="326" t="e">
        <f aca="false">F401*1.1</f>
        <v>#REF!</v>
      </c>
    </row>
    <row r="402" customFormat="false" ht="12.75" hidden="false" customHeight="false" outlineLevel="0" collapsed="false">
      <c r="A402" s="322" t="n">
        <v>24</v>
      </c>
      <c r="B402" s="324" t="s">
        <v>525</v>
      </c>
      <c r="C402" s="308"/>
      <c r="D402" s="326" t="e">
        <f aca="false">#REF!*1.1</f>
        <v>#REF!</v>
      </c>
      <c r="E402" s="326" t="e">
        <f aca="false">D402*1.1</f>
        <v>#REF!</v>
      </c>
      <c r="F402" s="326" t="e">
        <f aca="false">E402*1.1</f>
        <v>#REF!</v>
      </c>
      <c r="G402" s="326" t="e">
        <f aca="false">F402*1.1</f>
        <v>#REF!</v>
      </c>
    </row>
    <row r="403" customFormat="false" ht="12.75" hidden="false" customHeight="false" outlineLevel="0" collapsed="false">
      <c r="A403" s="322" t="n">
        <v>25</v>
      </c>
      <c r="B403" s="324" t="s">
        <v>526</v>
      </c>
      <c r="C403" s="308"/>
      <c r="D403" s="326" t="e">
        <f aca="false">#REF!*1.1</f>
        <v>#REF!</v>
      </c>
      <c r="E403" s="326" t="e">
        <f aca="false">D403*1.1</f>
        <v>#REF!</v>
      </c>
      <c r="F403" s="326" t="e">
        <f aca="false">E403*1.1</f>
        <v>#REF!</v>
      </c>
      <c r="G403" s="326" t="e">
        <f aca="false">F403*1.1</f>
        <v>#REF!</v>
      </c>
    </row>
    <row r="404" customFormat="false" ht="12.75" hidden="false" customHeight="false" outlineLevel="0" collapsed="false">
      <c r="A404" s="322" t="n">
        <v>26</v>
      </c>
      <c r="B404" s="324" t="s">
        <v>527</v>
      </c>
      <c r="C404" s="308"/>
      <c r="D404" s="326" t="e">
        <f aca="false">#REF!*1.1</f>
        <v>#REF!</v>
      </c>
      <c r="E404" s="326" t="e">
        <f aca="false">D404*1.1</f>
        <v>#REF!</v>
      </c>
      <c r="F404" s="326" t="e">
        <f aca="false">E404*1.1</f>
        <v>#REF!</v>
      </c>
      <c r="G404" s="326" t="e">
        <f aca="false">F404*1.1</f>
        <v>#REF!</v>
      </c>
    </row>
    <row r="405" customFormat="false" ht="12.75" hidden="false" customHeight="false" outlineLevel="0" collapsed="false">
      <c r="A405" s="322" t="n">
        <v>27</v>
      </c>
      <c r="B405" s="324" t="s">
        <v>528</v>
      </c>
      <c r="C405" s="308"/>
      <c r="D405" s="326" t="e">
        <f aca="false">#REF!*1.1</f>
        <v>#REF!</v>
      </c>
      <c r="E405" s="326" t="e">
        <f aca="false">D405*1.1</f>
        <v>#REF!</v>
      </c>
      <c r="F405" s="326" t="e">
        <f aca="false">E405*1.1</f>
        <v>#REF!</v>
      </c>
      <c r="G405" s="326" t="e">
        <f aca="false">F405*1.1</f>
        <v>#REF!</v>
      </c>
    </row>
    <row r="406" customFormat="false" ht="12.75" hidden="false" customHeight="false" outlineLevel="0" collapsed="false">
      <c r="A406" s="322" t="n">
        <v>28</v>
      </c>
      <c r="B406" s="324" t="s">
        <v>529</v>
      </c>
      <c r="C406" s="308"/>
      <c r="D406" s="326" t="e">
        <f aca="false">#REF!*1.1</f>
        <v>#REF!</v>
      </c>
      <c r="E406" s="326" t="e">
        <f aca="false">D406*1.1</f>
        <v>#REF!</v>
      </c>
      <c r="F406" s="326" t="e">
        <f aca="false">E406*1.1</f>
        <v>#REF!</v>
      </c>
      <c r="G406" s="326" t="e">
        <f aca="false">F406*1.1</f>
        <v>#REF!</v>
      </c>
    </row>
    <row r="407" customFormat="false" ht="12.75" hidden="false" customHeight="false" outlineLevel="0" collapsed="false">
      <c r="A407" s="322" t="n">
        <v>29</v>
      </c>
      <c r="B407" s="324" t="s">
        <v>530</v>
      </c>
      <c r="C407" s="308"/>
      <c r="D407" s="326" t="e">
        <f aca="false">#REF!*1.1</f>
        <v>#REF!</v>
      </c>
      <c r="E407" s="326" t="e">
        <f aca="false">D407*1.1</f>
        <v>#REF!</v>
      </c>
      <c r="F407" s="326" t="e">
        <f aca="false">E407*1.1</f>
        <v>#REF!</v>
      </c>
      <c r="G407" s="326" t="e">
        <f aca="false">F407*1.1</f>
        <v>#REF!</v>
      </c>
    </row>
    <row r="408" customFormat="false" ht="12.75" hidden="false" customHeight="false" outlineLevel="0" collapsed="false">
      <c r="A408" s="322" t="n">
        <v>30</v>
      </c>
      <c r="B408" s="324" t="s">
        <v>531</v>
      </c>
      <c r="C408" s="308"/>
      <c r="D408" s="326" t="e">
        <f aca="false">#REF!*1.1</f>
        <v>#REF!</v>
      </c>
      <c r="E408" s="326" t="e">
        <f aca="false">D408*1.1</f>
        <v>#REF!</v>
      </c>
      <c r="F408" s="326" t="e">
        <f aca="false">E408*1.1</f>
        <v>#REF!</v>
      </c>
      <c r="G408" s="326" t="e">
        <f aca="false">F408*1.1</f>
        <v>#REF!</v>
      </c>
    </row>
    <row r="409" customFormat="false" ht="12.75" hidden="false" customHeight="false" outlineLevel="0" collapsed="false">
      <c r="A409" s="322" t="n">
        <v>31</v>
      </c>
      <c r="B409" s="324" t="s">
        <v>532</v>
      </c>
      <c r="C409" s="308"/>
      <c r="D409" s="326" t="e">
        <f aca="false">#REF!*1.1</f>
        <v>#REF!</v>
      </c>
      <c r="E409" s="326" t="e">
        <f aca="false">D409*1.1</f>
        <v>#REF!</v>
      </c>
      <c r="F409" s="326" t="e">
        <f aca="false">E409*1.1</f>
        <v>#REF!</v>
      </c>
      <c r="G409" s="326" t="e">
        <f aca="false">F409*1.1</f>
        <v>#REF!</v>
      </c>
    </row>
    <row r="410" customFormat="false" ht="12.75" hidden="false" customHeight="false" outlineLevel="0" collapsed="false">
      <c r="A410" s="322" t="n">
        <v>32</v>
      </c>
      <c r="B410" s="324" t="s">
        <v>533</v>
      </c>
      <c r="C410" s="308"/>
      <c r="D410" s="326" t="e">
        <f aca="false">#REF!*1.1</f>
        <v>#REF!</v>
      </c>
      <c r="E410" s="326" t="e">
        <f aca="false">D410*1.1</f>
        <v>#REF!</v>
      </c>
      <c r="F410" s="326" t="e">
        <f aca="false">E410*1.1</f>
        <v>#REF!</v>
      </c>
      <c r="G410" s="326" t="e">
        <f aca="false">F410*1.1</f>
        <v>#REF!</v>
      </c>
    </row>
    <row r="411" customFormat="false" ht="12.75" hidden="false" customHeight="false" outlineLevel="0" collapsed="false">
      <c r="A411" s="322" t="n">
        <v>33</v>
      </c>
      <c r="B411" s="324" t="s">
        <v>534</v>
      </c>
      <c r="C411" s="308"/>
      <c r="D411" s="326" t="e">
        <f aca="false">#REF!*1.1</f>
        <v>#REF!</v>
      </c>
      <c r="E411" s="326" t="e">
        <f aca="false">D411*1.1</f>
        <v>#REF!</v>
      </c>
      <c r="F411" s="326" t="e">
        <f aca="false">E411*1.1</f>
        <v>#REF!</v>
      </c>
      <c r="G411" s="326" t="e">
        <f aca="false">F411*1.1</f>
        <v>#REF!</v>
      </c>
    </row>
    <row r="412" customFormat="false" ht="12.75" hidden="false" customHeight="false" outlineLevel="0" collapsed="false">
      <c r="A412" s="322" t="n">
        <v>34</v>
      </c>
      <c r="B412" s="324" t="s">
        <v>535</v>
      </c>
      <c r="C412" s="308"/>
      <c r="D412" s="326" t="e">
        <f aca="false">#REF!*1.1</f>
        <v>#REF!</v>
      </c>
      <c r="E412" s="326" t="e">
        <f aca="false">D412*1.1</f>
        <v>#REF!</v>
      </c>
      <c r="F412" s="326" t="e">
        <f aca="false">E412*1.1</f>
        <v>#REF!</v>
      </c>
      <c r="G412" s="326" t="e">
        <f aca="false">F412*1.1</f>
        <v>#REF!</v>
      </c>
    </row>
    <row r="413" customFormat="false" ht="12.75" hidden="false" customHeight="false" outlineLevel="0" collapsed="false">
      <c r="A413" s="322" t="n">
        <v>35</v>
      </c>
      <c r="B413" s="324" t="s">
        <v>536</v>
      </c>
      <c r="C413" s="308"/>
      <c r="D413" s="326" t="e">
        <f aca="false">#REF!*1.1</f>
        <v>#REF!</v>
      </c>
      <c r="E413" s="326" t="e">
        <f aca="false">D413*1.1</f>
        <v>#REF!</v>
      </c>
      <c r="F413" s="326" t="e">
        <f aca="false">E413*1.1</f>
        <v>#REF!</v>
      </c>
      <c r="G413" s="326" t="e">
        <f aca="false">F413*1.1</f>
        <v>#REF!</v>
      </c>
    </row>
    <row r="414" customFormat="false" ht="12.75" hidden="false" customHeight="false" outlineLevel="0" collapsed="false">
      <c r="A414" s="322" t="n">
        <v>36</v>
      </c>
      <c r="B414" s="324" t="s">
        <v>537</v>
      </c>
      <c r="C414" s="308"/>
      <c r="D414" s="326" t="e">
        <f aca="false">#REF!*1.1</f>
        <v>#REF!</v>
      </c>
      <c r="E414" s="326" t="e">
        <f aca="false">D414*1.1</f>
        <v>#REF!</v>
      </c>
      <c r="F414" s="326" t="e">
        <f aca="false">E414*1.1</f>
        <v>#REF!</v>
      </c>
      <c r="G414" s="326" t="e">
        <f aca="false">F414*1.1</f>
        <v>#REF!</v>
      </c>
    </row>
    <row r="415" customFormat="false" ht="12.75" hidden="false" customHeight="false" outlineLevel="0" collapsed="false">
      <c r="A415" s="322" t="n">
        <v>37</v>
      </c>
      <c r="B415" s="324" t="s">
        <v>538</v>
      </c>
      <c r="C415" s="308"/>
      <c r="D415" s="326" t="e">
        <f aca="false">#REF!*1.1</f>
        <v>#REF!</v>
      </c>
      <c r="E415" s="326" t="e">
        <f aca="false">D415*1.1</f>
        <v>#REF!</v>
      </c>
      <c r="F415" s="326" t="e">
        <f aca="false">E415*1.1</f>
        <v>#REF!</v>
      </c>
      <c r="G415" s="326" t="e">
        <f aca="false">F415*1.1</f>
        <v>#REF!</v>
      </c>
    </row>
    <row r="416" customFormat="false" ht="12.75" hidden="false" customHeight="false" outlineLevel="0" collapsed="false">
      <c r="A416" s="322" t="n">
        <v>38</v>
      </c>
      <c r="B416" s="324" t="s">
        <v>539</v>
      </c>
      <c r="C416" s="308"/>
      <c r="D416" s="326" t="e">
        <f aca="false">#REF!*1.1</f>
        <v>#REF!</v>
      </c>
      <c r="E416" s="326" t="e">
        <f aca="false">D416*1.1</f>
        <v>#REF!</v>
      </c>
      <c r="F416" s="326" t="e">
        <f aca="false">E416*1.1</f>
        <v>#REF!</v>
      </c>
      <c r="G416" s="326" t="e">
        <f aca="false">F416*1.1</f>
        <v>#REF!</v>
      </c>
    </row>
    <row r="417" customFormat="false" ht="12.75" hidden="false" customHeight="false" outlineLevel="0" collapsed="false">
      <c r="A417" s="322" t="n">
        <v>39</v>
      </c>
      <c r="B417" s="324" t="s">
        <v>540</v>
      </c>
      <c r="C417" s="308"/>
      <c r="D417" s="326" t="e">
        <f aca="false">#REF!*1.1</f>
        <v>#REF!</v>
      </c>
      <c r="E417" s="326" t="e">
        <f aca="false">D417*1.1</f>
        <v>#REF!</v>
      </c>
      <c r="F417" s="326" t="e">
        <f aca="false">E417*1.1</f>
        <v>#REF!</v>
      </c>
      <c r="G417" s="326" t="e">
        <f aca="false">F417*1.1</f>
        <v>#REF!</v>
      </c>
    </row>
    <row r="418" customFormat="false" ht="12.75" hidden="false" customHeight="false" outlineLevel="0" collapsed="false">
      <c r="A418" s="322" t="n">
        <v>40</v>
      </c>
      <c r="B418" s="324" t="s">
        <v>541</v>
      </c>
      <c r="C418" s="308"/>
      <c r="D418" s="326" t="e">
        <f aca="false">#REF!*1.1</f>
        <v>#REF!</v>
      </c>
      <c r="E418" s="326" t="e">
        <f aca="false">D418*1.1</f>
        <v>#REF!</v>
      </c>
      <c r="F418" s="326" t="e">
        <f aca="false">E418*1.1</f>
        <v>#REF!</v>
      </c>
      <c r="G418" s="326" t="e">
        <f aca="false">F418*1.1</f>
        <v>#REF!</v>
      </c>
    </row>
    <row r="419" customFormat="false" ht="12.75" hidden="false" customHeight="false" outlineLevel="0" collapsed="false">
      <c r="A419" s="322" t="n">
        <v>41</v>
      </c>
      <c r="B419" s="324" t="s">
        <v>542</v>
      </c>
      <c r="C419" s="308"/>
      <c r="D419" s="326" t="e">
        <f aca="false">#REF!*1.1</f>
        <v>#REF!</v>
      </c>
      <c r="E419" s="326" t="e">
        <f aca="false">D419*1.1</f>
        <v>#REF!</v>
      </c>
      <c r="F419" s="326" t="e">
        <f aca="false">E419*1.1</f>
        <v>#REF!</v>
      </c>
      <c r="G419" s="326" t="e">
        <f aca="false">F419*1.1</f>
        <v>#REF!</v>
      </c>
    </row>
    <row r="420" customFormat="false" ht="12.75" hidden="false" customHeight="false" outlineLevel="0" collapsed="false">
      <c r="A420" s="322" t="n">
        <v>42</v>
      </c>
      <c r="B420" s="324" t="s">
        <v>543</v>
      </c>
      <c r="C420" s="308"/>
      <c r="D420" s="326" t="e">
        <f aca="false">#REF!*1.1</f>
        <v>#REF!</v>
      </c>
      <c r="E420" s="326" t="e">
        <f aca="false">D420*1.1</f>
        <v>#REF!</v>
      </c>
      <c r="F420" s="326" t="e">
        <f aca="false">E420*1.1</f>
        <v>#REF!</v>
      </c>
      <c r="G420" s="326" t="e">
        <f aca="false">F420*1.1</f>
        <v>#REF!</v>
      </c>
    </row>
    <row r="421" customFormat="false" ht="12.75" hidden="false" customHeight="false" outlineLevel="0" collapsed="false">
      <c r="A421" s="322" t="n">
        <v>43</v>
      </c>
      <c r="B421" s="324" t="s">
        <v>544</v>
      </c>
      <c r="C421" s="308"/>
      <c r="D421" s="326" t="e">
        <f aca="false">#REF!*1.1</f>
        <v>#REF!</v>
      </c>
      <c r="E421" s="326" t="e">
        <f aca="false">D421*1.1</f>
        <v>#REF!</v>
      </c>
      <c r="F421" s="326" t="e">
        <f aca="false">E421*1.1</f>
        <v>#REF!</v>
      </c>
      <c r="G421" s="326" t="e">
        <f aca="false">F421*1.1</f>
        <v>#REF!</v>
      </c>
    </row>
    <row r="422" customFormat="false" ht="12.75" hidden="false" customHeight="false" outlineLevel="0" collapsed="false">
      <c r="A422" s="322" t="n">
        <v>44</v>
      </c>
      <c r="B422" s="324" t="s">
        <v>545</v>
      </c>
      <c r="C422" s="308"/>
      <c r="D422" s="326" t="e">
        <f aca="false">#REF!*1.1</f>
        <v>#REF!</v>
      </c>
      <c r="E422" s="326" t="e">
        <f aca="false">D422*1.1</f>
        <v>#REF!</v>
      </c>
      <c r="F422" s="326" t="e">
        <f aca="false">E422*1.1</f>
        <v>#REF!</v>
      </c>
      <c r="G422" s="326" t="e">
        <f aca="false">F422*1.1</f>
        <v>#REF!</v>
      </c>
    </row>
    <row r="423" customFormat="false" ht="12.75" hidden="false" customHeight="false" outlineLevel="0" collapsed="false">
      <c r="A423" s="322" t="n">
        <v>45</v>
      </c>
      <c r="B423" s="324" t="s">
        <v>546</v>
      </c>
      <c r="C423" s="308"/>
      <c r="D423" s="326" t="e">
        <f aca="false">#REF!*1.1</f>
        <v>#REF!</v>
      </c>
      <c r="E423" s="326" t="e">
        <f aca="false">D423*1.1</f>
        <v>#REF!</v>
      </c>
      <c r="F423" s="326" t="e">
        <f aca="false">E423*1.1</f>
        <v>#REF!</v>
      </c>
      <c r="G423" s="326" t="e">
        <f aca="false">F423*1.1</f>
        <v>#REF!</v>
      </c>
    </row>
    <row r="424" customFormat="false" ht="12.75" hidden="false" customHeight="false" outlineLevel="0" collapsed="false">
      <c r="A424" s="322" t="n">
        <v>46</v>
      </c>
      <c r="B424" s="324" t="s">
        <v>547</v>
      </c>
      <c r="C424" s="308"/>
      <c r="D424" s="326" t="e">
        <f aca="false">#REF!*1.1</f>
        <v>#REF!</v>
      </c>
      <c r="E424" s="326" t="e">
        <f aca="false">D424*1.1</f>
        <v>#REF!</v>
      </c>
      <c r="F424" s="326" t="e">
        <f aca="false">E424*1.1</f>
        <v>#REF!</v>
      </c>
      <c r="G424" s="326" t="e">
        <f aca="false">F424*1.1</f>
        <v>#REF!</v>
      </c>
    </row>
    <row r="425" customFormat="false" ht="13.5" hidden="false" customHeight="false" outlineLevel="0" collapsed="false">
      <c r="A425" s="327" t="n">
        <v>47</v>
      </c>
      <c r="B425" s="324" t="s">
        <v>548</v>
      </c>
      <c r="C425" s="308"/>
      <c r="D425" s="326" t="e">
        <f aca="false">#REF!*1.1</f>
        <v>#REF!</v>
      </c>
      <c r="E425" s="326" t="e">
        <f aca="false">D425*1.1</f>
        <v>#REF!</v>
      </c>
      <c r="F425" s="326" t="e">
        <f aca="false">E425*1.1</f>
        <v>#REF!</v>
      </c>
      <c r="G425" s="326" t="e">
        <f aca="false">F425*1.1</f>
        <v>#REF!</v>
      </c>
    </row>
    <row r="426" customFormat="false" ht="13.5" hidden="false" customHeight="false" outlineLevel="0" collapsed="false">
      <c r="B426" s="328" t="s">
        <v>549</v>
      </c>
      <c r="C426" s="310"/>
      <c r="D426" s="326" t="e">
        <f aca="false">#REF!*1.1</f>
        <v>#REF!</v>
      </c>
      <c r="E426" s="326" t="e">
        <f aca="false">D426*1.1</f>
        <v>#REF!</v>
      </c>
      <c r="F426" s="326" t="e">
        <f aca="false">E426*1.1</f>
        <v>#REF!</v>
      </c>
      <c r="G426" s="326" t="e">
        <f aca="false">F426*1.1</f>
        <v>#REF!</v>
      </c>
    </row>
    <row r="427" s="252" customFormat="true" ht="45.75" hidden="false" customHeight="true" outlineLevel="0" collapsed="false">
      <c r="A427" s="178" t="s">
        <v>177</v>
      </c>
      <c r="B427" s="329" t="s">
        <v>178</v>
      </c>
      <c r="C427" s="329"/>
      <c r="D427" s="173"/>
      <c r="E427" s="33"/>
      <c r="F427" s="13"/>
      <c r="G427" s="33"/>
    </row>
    <row r="428" customFormat="false" ht="45.75" hidden="false" customHeight="false" outlineLevel="0" collapsed="false">
      <c r="A428" s="182" t="n">
        <v>4</v>
      </c>
      <c r="B428" s="36" t="s">
        <v>179</v>
      </c>
      <c r="C428" s="37"/>
      <c r="D428" s="8" t="s">
        <v>308</v>
      </c>
      <c r="E428" s="8" t="s">
        <v>265</v>
      </c>
      <c r="F428" s="8" t="s">
        <v>266</v>
      </c>
      <c r="G428" s="8" t="s">
        <v>267</v>
      </c>
    </row>
    <row r="429" customFormat="false" ht="12.75" hidden="false" customHeight="false" outlineLevel="0" collapsed="false">
      <c r="A429" s="184"/>
      <c r="B429" s="185" t="s">
        <v>180</v>
      </c>
      <c r="D429" s="302" t="e">
        <f aca="false">#REF!*1.1</f>
        <v>#REF!</v>
      </c>
      <c r="E429" s="302" t="e">
        <f aca="false">D429*1.1</f>
        <v>#REF!</v>
      </c>
      <c r="F429" s="302" t="e">
        <f aca="false">E429*1.1</f>
        <v>#REF!</v>
      </c>
      <c r="G429" s="302" t="e">
        <f aca="false">F429*1.1</f>
        <v>#REF!</v>
      </c>
    </row>
    <row r="430" customFormat="false" ht="12.75" hidden="false" customHeight="false" outlineLevel="0" collapsed="false">
      <c r="A430" s="190" t="n">
        <v>10</v>
      </c>
      <c r="B430" s="191"/>
      <c r="C430" s="146" t="s">
        <v>181</v>
      </c>
      <c r="D430" s="105"/>
      <c r="E430" s="13"/>
      <c r="F430" s="13"/>
      <c r="G430" s="13"/>
    </row>
    <row r="431" customFormat="false" ht="12.75" hidden="false" customHeight="false" outlineLevel="0" collapsed="false">
      <c r="A431" s="182"/>
      <c r="B431" s="193" t="s">
        <v>182</v>
      </c>
      <c r="C431" s="19"/>
      <c r="D431" s="302" t="e">
        <f aca="false">#REF!*1.1</f>
        <v>#REF!</v>
      </c>
      <c r="E431" s="302" t="e">
        <f aca="false">D431*1.1</f>
        <v>#REF!</v>
      </c>
      <c r="F431" s="302" t="e">
        <f aca="false">E431*1.1</f>
        <v>#REF!</v>
      </c>
      <c r="G431" s="302" t="e">
        <f aca="false">F431*1.1</f>
        <v>#REF!</v>
      </c>
    </row>
    <row r="432" customFormat="false" ht="12.75" hidden="false" customHeight="false" outlineLevel="0" collapsed="false">
      <c r="A432" s="182"/>
      <c r="B432" s="185" t="s">
        <v>183</v>
      </c>
      <c r="D432" s="105"/>
      <c r="E432" s="13"/>
      <c r="F432" s="13"/>
      <c r="G432" s="13"/>
    </row>
    <row r="433" customFormat="false" ht="12.75" hidden="false" customHeight="false" outlineLevel="0" collapsed="false">
      <c r="A433" s="182"/>
      <c r="B433" s="185" t="s">
        <v>184</v>
      </c>
      <c r="D433" s="105"/>
      <c r="E433" s="13"/>
      <c r="F433" s="13"/>
      <c r="G433" s="13"/>
    </row>
    <row r="434" customFormat="false" ht="12.75" hidden="false" customHeight="false" outlineLevel="0" collapsed="false">
      <c r="A434" s="182"/>
      <c r="B434" s="185"/>
      <c r="C434" s="3" t="s">
        <v>185</v>
      </c>
      <c r="D434" s="105"/>
      <c r="E434" s="13"/>
      <c r="F434" s="13"/>
      <c r="G434" s="13"/>
    </row>
    <row r="435" customFormat="false" ht="12.75" hidden="false" customHeight="false" outlineLevel="0" collapsed="false">
      <c r="A435" s="182"/>
      <c r="B435" s="185"/>
      <c r="C435" s="3" t="s">
        <v>186</v>
      </c>
      <c r="D435" s="105"/>
      <c r="E435" s="13"/>
      <c r="F435" s="33"/>
      <c r="G435" s="13"/>
    </row>
    <row r="436" customFormat="false" ht="12.75" hidden="false" customHeight="false" outlineLevel="0" collapsed="false">
      <c r="A436" s="184"/>
      <c r="B436" s="185"/>
      <c r="C436" s="3" t="s">
        <v>187</v>
      </c>
      <c r="D436" s="105"/>
      <c r="E436" s="13"/>
      <c r="F436" s="13"/>
      <c r="G436" s="13"/>
    </row>
    <row r="437" customFormat="false" ht="12.75" hidden="false" customHeight="false" outlineLevel="0" collapsed="false">
      <c r="A437" s="190" t="n">
        <v>12</v>
      </c>
      <c r="B437" s="191"/>
      <c r="C437" s="146" t="s">
        <v>188</v>
      </c>
      <c r="D437" s="105"/>
      <c r="E437" s="13"/>
      <c r="F437" s="13"/>
      <c r="G437" s="13"/>
    </row>
    <row r="438" customFormat="false" ht="12.75" hidden="false" customHeight="false" outlineLevel="0" collapsed="false">
      <c r="A438" s="182"/>
      <c r="B438" s="193" t="s">
        <v>189</v>
      </c>
      <c r="C438" s="19"/>
      <c r="D438" s="302" t="e">
        <f aca="false">#REF!*1.1</f>
        <v>#REF!</v>
      </c>
      <c r="E438" s="302" t="e">
        <f aca="false">D438*1.1</f>
        <v>#REF!</v>
      </c>
      <c r="F438" s="302" t="e">
        <f aca="false">E438*1.1</f>
        <v>#REF!</v>
      </c>
      <c r="G438" s="302" t="e">
        <f aca="false">F438*1.1</f>
        <v>#REF!</v>
      </c>
    </row>
    <row r="439" customFormat="false" ht="12.75" hidden="false" customHeight="false" outlineLevel="0" collapsed="false">
      <c r="A439" s="182"/>
      <c r="B439" s="185" t="s">
        <v>190</v>
      </c>
      <c r="D439" s="105"/>
      <c r="E439" s="13"/>
      <c r="F439" s="13"/>
      <c r="G439" s="13"/>
    </row>
    <row r="440" customFormat="false" ht="12.75" hidden="false" customHeight="false" outlineLevel="0" collapsed="false">
      <c r="A440" s="182"/>
      <c r="B440" s="185"/>
      <c r="C440" s="3" t="s">
        <v>191</v>
      </c>
      <c r="D440" s="105"/>
      <c r="E440" s="13"/>
      <c r="F440" s="13"/>
      <c r="G440" s="13"/>
    </row>
    <row r="441" customFormat="false" ht="12.75" hidden="false" customHeight="false" outlineLevel="0" collapsed="false">
      <c r="A441" s="182"/>
      <c r="B441" s="185"/>
      <c r="C441" s="3" t="s">
        <v>192</v>
      </c>
      <c r="D441" s="105"/>
      <c r="E441" s="13"/>
      <c r="F441" s="13"/>
      <c r="G441" s="13"/>
    </row>
    <row r="442" customFormat="false" ht="12.75" hidden="false" customHeight="false" outlineLevel="0" collapsed="false">
      <c r="A442" s="182"/>
      <c r="B442" s="185"/>
      <c r="C442" s="3" t="s">
        <v>193</v>
      </c>
      <c r="D442" s="105"/>
      <c r="E442" s="13"/>
      <c r="F442" s="13"/>
      <c r="G442" s="13"/>
    </row>
    <row r="443" customFormat="false" ht="12.75" hidden="false" customHeight="false" outlineLevel="0" collapsed="false">
      <c r="A443" s="184"/>
      <c r="B443" s="185"/>
      <c r="C443" s="3" t="s">
        <v>194</v>
      </c>
      <c r="D443" s="105"/>
      <c r="E443" s="13"/>
      <c r="F443" s="13"/>
      <c r="G443" s="13"/>
    </row>
    <row r="444" customFormat="false" ht="12.75" hidden="false" customHeight="false" outlineLevel="0" collapsed="false">
      <c r="A444" s="190" t="n">
        <v>14</v>
      </c>
      <c r="B444" s="191"/>
      <c r="C444" s="146" t="s">
        <v>195</v>
      </c>
      <c r="D444" s="105"/>
      <c r="E444" s="13"/>
      <c r="F444" s="13"/>
      <c r="G444" s="13"/>
    </row>
    <row r="445" customFormat="false" ht="12.75" hidden="false" customHeight="false" outlineLevel="0" collapsed="false">
      <c r="A445" s="184"/>
      <c r="B445" s="193" t="s">
        <v>196</v>
      </c>
      <c r="C445" s="19"/>
      <c r="D445" s="302" t="e">
        <f aca="false">#REF!*1.1</f>
        <v>#REF!</v>
      </c>
      <c r="E445" s="302" t="e">
        <f aca="false">D445*1.1</f>
        <v>#REF!</v>
      </c>
      <c r="F445" s="302" t="e">
        <f aca="false">E445*1.1</f>
        <v>#REF!</v>
      </c>
      <c r="G445" s="302" t="e">
        <f aca="false">F445*1.1</f>
        <v>#REF!</v>
      </c>
    </row>
    <row r="446" customFormat="false" ht="12.75" hidden="false" customHeight="false" outlineLevel="0" collapsed="false">
      <c r="A446" s="190" t="n">
        <v>15</v>
      </c>
      <c r="B446" s="191" t="s">
        <v>197</v>
      </c>
      <c r="C446" s="146"/>
      <c r="D446" s="105"/>
      <c r="E446" s="13"/>
      <c r="F446" s="13"/>
      <c r="G446" s="13"/>
    </row>
    <row r="447" customFormat="false" ht="12.75" hidden="false" customHeight="false" outlineLevel="0" collapsed="false">
      <c r="A447" s="182"/>
      <c r="B447" s="193" t="s">
        <v>198</v>
      </c>
      <c r="C447" s="19"/>
      <c r="D447" s="302" t="e">
        <f aca="false">#REF!*1.1</f>
        <v>#REF!</v>
      </c>
      <c r="E447" s="302" t="e">
        <f aca="false">D447*1.1</f>
        <v>#REF!</v>
      </c>
      <c r="F447" s="302" t="e">
        <f aca="false">E447*1.1</f>
        <v>#REF!</v>
      </c>
      <c r="G447" s="302" t="e">
        <f aca="false">F447*1.1</f>
        <v>#REF!</v>
      </c>
    </row>
    <row r="448" customFormat="false" ht="13.5" hidden="false" customHeight="false" outlineLevel="0" collapsed="false">
      <c r="A448" s="196"/>
      <c r="B448" s="185" t="s">
        <v>199</v>
      </c>
      <c r="D448" s="105"/>
      <c r="E448" s="13"/>
      <c r="F448" s="13"/>
      <c r="G448" s="13"/>
    </row>
    <row r="449" customFormat="false" ht="3.75" hidden="false" customHeight="true" outlineLevel="0" collapsed="false">
      <c r="A449" s="200"/>
      <c r="B449" s="201" t="s">
        <v>200</v>
      </c>
      <c r="C449" s="202"/>
      <c r="D449" s="105"/>
      <c r="E449" s="13"/>
      <c r="F449" s="13"/>
      <c r="G449" s="13"/>
    </row>
    <row r="450" customFormat="false" ht="12.75" hidden="false" customHeight="false" outlineLevel="0" collapsed="false">
      <c r="A450" s="200"/>
      <c r="B450" s="205"/>
      <c r="D450" s="13"/>
      <c r="E450" s="13"/>
      <c r="F450" s="13"/>
      <c r="G450" s="13"/>
    </row>
    <row r="451" customFormat="false" ht="3.75" hidden="false" customHeight="true" outlineLevel="0" collapsed="false">
      <c r="A451" s="200"/>
      <c r="B451" s="207" t="s">
        <v>201</v>
      </c>
      <c r="D451" s="13"/>
      <c r="E451" s="13"/>
      <c r="F451" s="13"/>
      <c r="G451" s="13"/>
    </row>
    <row r="452" s="252" customFormat="true" ht="45.75" hidden="false" customHeight="true" outlineLevel="0" collapsed="false">
      <c r="A452" s="178" t="s">
        <v>177</v>
      </c>
      <c r="B452" s="207"/>
      <c r="C452" s="3"/>
      <c r="D452" s="13"/>
      <c r="E452" s="33"/>
      <c r="F452" s="13"/>
      <c r="G452" s="33"/>
    </row>
    <row r="453" customFormat="false" ht="45.75" hidden="false" customHeight="false" outlineLevel="0" collapsed="false">
      <c r="A453" s="190" t="s">
        <v>202</v>
      </c>
      <c r="B453" s="36" t="s">
        <v>179</v>
      </c>
      <c r="C453" s="37"/>
      <c r="D453" s="8" t="s">
        <v>308</v>
      </c>
      <c r="E453" s="8" t="s">
        <v>265</v>
      </c>
      <c r="F453" s="8" t="s">
        <v>266</v>
      </c>
      <c r="G453" s="8" t="s">
        <v>267</v>
      </c>
    </row>
    <row r="454" customFormat="false" ht="12.75" hidden="false" customHeight="false" outlineLevel="0" collapsed="false">
      <c r="A454" s="182"/>
      <c r="B454" s="193" t="s">
        <v>203</v>
      </c>
      <c r="C454" s="19"/>
      <c r="D454" s="302" t="e">
        <f aca="false">#REF!*1.1</f>
        <v>#REF!</v>
      </c>
      <c r="E454" s="302" t="e">
        <f aca="false">D454*1.1</f>
        <v>#REF!</v>
      </c>
      <c r="F454" s="302" t="e">
        <f aca="false">E454*1.1</f>
        <v>#REF!</v>
      </c>
      <c r="G454" s="302" t="e">
        <f aca="false">F454*1.1</f>
        <v>#REF!</v>
      </c>
    </row>
    <row r="455" customFormat="false" ht="25.5" hidden="false" customHeight="false" outlineLevel="0" collapsed="false">
      <c r="A455" s="182"/>
      <c r="B455" s="185"/>
      <c r="C455" s="213" t="s">
        <v>204</v>
      </c>
      <c r="D455" s="105"/>
      <c r="E455" s="13"/>
      <c r="F455" s="13"/>
      <c r="G455" s="13"/>
    </row>
    <row r="456" customFormat="false" ht="25.5" hidden="false" customHeight="false" outlineLevel="0" collapsed="false">
      <c r="A456" s="184"/>
      <c r="B456" s="185"/>
      <c r="C456" s="213" t="s">
        <v>205</v>
      </c>
      <c r="D456" s="105"/>
      <c r="E456" s="13"/>
      <c r="F456" s="13"/>
      <c r="G456" s="13"/>
    </row>
    <row r="457" customFormat="false" ht="12.75" hidden="false" customHeight="false" outlineLevel="0" collapsed="false">
      <c r="A457" s="190" t="s">
        <v>206</v>
      </c>
      <c r="B457" s="191"/>
      <c r="C457" s="216" t="s">
        <v>207</v>
      </c>
      <c r="D457" s="105"/>
      <c r="E457" s="13"/>
      <c r="F457" s="13"/>
      <c r="G457" s="13"/>
    </row>
    <row r="458" customFormat="false" ht="12.75" hidden="false" customHeight="false" outlineLevel="0" collapsed="false">
      <c r="A458" s="184"/>
      <c r="B458" s="193" t="s">
        <v>208</v>
      </c>
      <c r="C458" s="19"/>
      <c r="D458" s="302" t="e">
        <f aca="false">#REF!*1.1</f>
        <v>#REF!</v>
      </c>
      <c r="E458" s="302" t="e">
        <f aca="false">D458*1.1</f>
        <v>#REF!</v>
      </c>
      <c r="F458" s="302" t="e">
        <f aca="false">E458*1.1</f>
        <v>#REF!</v>
      </c>
      <c r="G458" s="302" t="e">
        <f aca="false">F458*1.1</f>
        <v>#REF!</v>
      </c>
    </row>
    <row r="459" customFormat="false" ht="12.75" hidden="false" customHeight="false" outlineLevel="0" collapsed="false">
      <c r="A459" s="190" t="s">
        <v>209</v>
      </c>
      <c r="B459" s="191"/>
      <c r="C459" s="146" t="s">
        <v>210</v>
      </c>
      <c r="D459" s="105"/>
      <c r="E459" s="13"/>
      <c r="F459" s="13"/>
      <c r="G459" s="13"/>
    </row>
    <row r="460" customFormat="false" ht="12.75" hidden="false" customHeight="false" outlineLevel="0" collapsed="false">
      <c r="A460" s="182"/>
      <c r="B460" s="193" t="s">
        <v>211</v>
      </c>
      <c r="C460" s="19"/>
      <c r="D460" s="302" t="e">
        <f aca="false">#REF!*1.1</f>
        <v>#REF!</v>
      </c>
      <c r="E460" s="302" t="e">
        <f aca="false">D460*1.1</f>
        <v>#REF!</v>
      </c>
      <c r="F460" s="302" t="e">
        <f aca="false">E460*1.1</f>
        <v>#REF!</v>
      </c>
      <c r="G460" s="302" t="e">
        <f aca="false">F460*1.1</f>
        <v>#REF!</v>
      </c>
    </row>
    <row r="461" customFormat="false" ht="12.75" hidden="false" customHeight="false" outlineLevel="0" collapsed="false">
      <c r="A461" s="182"/>
      <c r="B461" s="185" t="s">
        <v>212</v>
      </c>
      <c r="D461" s="105"/>
      <c r="E461" s="13"/>
      <c r="F461" s="13"/>
      <c r="G461" s="13"/>
    </row>
    <row r="462" customFormat="false" ht="12.75" hidden="false" customHeight="false" outlineLevel="0" collapsed="false">
      <c r="A462" s="184"/>
      <c r="B462" s="185"/>
      <c r="C462" s="3" t="s">
        <v>213</v>
      </c>
      <c r="D462" s="105"/>
      <c r="E462" s="13"/>
      <c r="F462" s="13"/>
      <c r="G462" s="13"/>
    </row>
    <row r="463" customFormat="false" ht="12.75" hidden="false" customHeight="false" outlineLevel="0" collapsed="false">
      <c r="A463" s="190" t="s">
        <v>214</v>
      </c>
      <c r="B463" s="191"/>
      <c r="C463" s="146" t="s">
        <v>215</v>
      </c>
      <c r="D463" s="105"/>
      <c r="E463" s="13"/>
      <c r="F463" s="13"/>
      <c r="G463" s="13"/>
    </row>
    <row r="464" customFormat="false" ht="12.75" hidden="false" customHeight="false" outlineLevel="0" collapsed="false">
      <c r="A464" s="182"/>
      <c r="B464" s="193" t="s">
        <v>216</v>
      </c>
      <c r="C464" s="19"/>
      <c r="D464" s="302" t="e">
        <f aca="false">#REF!*1.1</f>
        <v>#REF!</v>
      </c>
      <c r="E464" s="302" t="e">
        <f aca="false">D464*1.1</f>
        <v>#REF!</v>
      </c>
      <c r="F464" s="302" t="e">
        <f aca="false">E464*1.1</f>
        <v>#REF!</v>
      </c>
      <c r="G464" s="302" t="e">
        <f aca="false">F464*1.1</f>
        <v>#REF!</v>
      </c>
    </row>
    <row r="465" customFormat="false" ht="12.75" hidden="false" customHeight="false" outlineLevel="0" collapsed="false">
      <c r="A465" s="182"/>
      <c r="B465" s="185"/>
      <c r="C465" s="3" t="s">
        <v>217</v>
      </c>
      <c r="D465" s="105"/>
      <c r="E465" s="13"/>
      <c r="F465" s="13"/>
      <c r="G465" s="13"/>
    </row>
    <row r="466" customFormat="false" ht="12.75" hidden="false" customHeight="false" outlineLevel="0" collapsed="false">
      <c r="A466" s="184"/>
      <c r="B466" s="185"/>
      <c r="C466" s="3" t="s">
        <v>218</v>
      </c>
      <c r="D466" s="105"/>
      <c r="E466" s="13"/>
      <c r="F466" s="13"/>
      <c r="G466" s="13"/>
    </row>
    <row r="467" customFormat="false" ht="12.75" hidden="false" customHeight="false" outlineLevel="0" collapsed="false">
      <c r="A467" s="190" t="s">
        <v>219</v>
      </c>
      <c r="B467" s="191"/>
      <c r="C467" s="146" t="s">
        <v>220</v>
      </c>
      <c r="D467" s="105"/>
      <c r="E467" s="13"/>
      <c r="F467" s="13"/>
      <c r="G467" s="13"/>
    </row>
    <row r="468" customFormat="false" ht="12.75" hidden="false" customHeight="false" outlineLevel="0" collapsed="false">
      <c r="A468" s="184"/>
      <c r="B468" s="193" t="s">
        <v>221</v>
      </c>
      <c r="C468" s="19"/>
      <c r="D468" s="302" t="e">
        <f aca="false">#REF!*1.1</f>
        <v>#REF!</v>
      </c>
      <c r="E468" s="302" t="e">
        <f aca="false">D468*1.1</f>
        <v>#REF!</v>
      </c>
      <c r="F468" s="302" t="e">
        <f aca="false">E468*1.1</f>
        <v>#REF!</v>
      </c>
      <c r="G468" s="302" t="e">
        <f aca="false">F468*1.1</f>
        <v>#REF!</v>
      </c>
    </row>
    <row r="469" customFormat="false" ht="18.75" hidden="false" customHeight="false" outlineLevel="0" collapsed="false">
      <c r="A469" s="200"/>
      <c r="B469" s="330"/>
      <c r="C469" s="331"/>
      <c r="D469" s="13"/>
      <c r="E469" s="13"/>
      <c r="F469" s="13"/>
      <c r="G469" s="13"/>
    </row>
    <row r="470" s="252" customFormat="true" ht="45.75" hidden="false" customHeight="true" outlineLevel="0" collapsed="false">
      <c r="A470" s="178" t="s">
        <v>177</v>
      </c>
      <c r="B470" s="207" t="s">
        <v>222</v>
      </c>
      <c r="C470" s="3"/>
      <c r="D470" s="13"/>
      <c r="E470" s="33"/>
      <c r="F470" s="13"/>
      <c r="G470" s="33"/>
    </row>
    <row r="471" customFormat="false" ht="45.75" hidden="false" customHeight="false" outlineLevel="0" collapsed="false">
      <c r="A471" s="190" t="s">
        <v>223</v>
      </c>
      <c r="B471" s="36" t="s">
        <v>179</v>
      </c>
      <c r="C471" s="37"/>
      <c r="D471" s="8" t="s">
        <v>308</v>
      </c>
      <c r="E471" s="8" t="s">
        <v>265</v>
      </c>
      <c r="F471" s="8" t="s">
        <v>266</v>
      </c>
      <c r="G471" s="8" t="s">
        <v>267</v>
      </c>
    </row>
    <row r="472" customFormat="false" ht="12.75" hidden="false" customHeight="false" outlineLevel="0" collapsed="false">
      <c r="A472" s="182"/>
      <c r="B472" s="193" t="s">
        <v>224</v>
      </c>
      <c r="C472" s="19"/>
      <c r="D472" s="302" t="e">
        <f aca="false">#REF!*1.1</f>
        <v>#REF!</v>
      </c>
      <c r="E472" s="302" t="e">
        <f aca="false">D472*1.1</f>
        <v>#REF!</v>
      </c>
      <c r="F472" s="302" t="e">
        <f aca="false">E472*1.1</f>
        <v>#REF!</v>
      </c>
      <c r="G472" s="302" t="e">
        <f aca="false">F472*1.1</f>
        <v>#REF!</v>
      </c>
    </row>
    <row r="473" customFormat="false" ht="12.75" hidden="false" customHeight="false" outlineLevel="0" collapsed="false">
      <c r="A473" s="182"/>
      <c r="B473" s="185"/>
      <c r="C473" s="3" t="s">
        <v>225</v>
      </c>
      <c r="D473" s="105"/>
      <c r="E473" s="13"/>
      <c r="F473" s="13"/>
      <c r="G473" s="13"/>
    </row>
    <row r="474" customFormat="false" ht="12.75" hidden="false" customHeight="false" outlineLevel="0" collapsed="false">
      <c r="A474" s="190" t="s">
        <v>226</v>
      </c>
      <c r="B474" s="185"/>
      <c r="C474" s="3" t="s">
        <v>227</v>
      </c>
      <c r="D474" s="105"/>
      <c r="E474" s="13"/>
      <c r="F474" s="13"/>
      <c r="G474" s="13"/>
    </row>
    <row r="475" customFormat="false" ht="12.75" hidden="false" customHeight="false" outlineLevel="0" collapsed="false">
      <c r="A475" s="182"/>
      <c r="B475" s="193" t="s">
        <v>550</v>
      </c>
      <c r="C475" s="19"/>
      <c r="D475" s="302" t="e">
        <f aca="false">#REF!*1.1</f>
        <v>#REF!</v>
      </c>
      <c r="E475" s="302" t="e">
        <f aca="false">D475*1.1</f>
        <v>#REF!</v>
      </c>
      <c r="F475" s="302" t="e">
        <f aca="false">E475*1.1</f>
        <v>#REF!</v>
      </c>
      <c r="G475" s="302" t="e">
        <f aca="false">F475*1.1</f>
        <v>#REF!</v>
      </c>
    </row>
    <row r="476" customFormat="false" ht="12.75" hidden="false" customHeight="false" outlineLevel="0" collapsed="false">
      <c r="A476" s="182"/>
      <c r="B476" s="185"/>
      <c r="C476" s="3" t="s">
        <v>551</v>
      </c>
      <c r="D476" s="105"/>
      <c r="E476" s="13"/>
      <c r="F476" s="13"/>
      <c r="G476" s="13"/>
    </row>
    <row r="477" customFormat="false" ht="12.75" hidden="false" customHeight="false" outlineLevel="0" collapsed="false">
      <c r="A477" s="182"/>
      <c r="B477" s="185"/>
      <c r="C477" s="3" t="s">
        <v>552</v>
      </c>
      <c r="D477" s="105"/>
      <c r="E477" s="13"/>
      <c r="F477" s="13"/>
      <c r="G477" s="13"/>
    </row>
    <row r="478" customFormat="false" ht="12.75" hidden="false" customHeight="false" outlineLevel="0" collapsed="false">
      <c r="A478" s="184"/>
      <c r="B478" s="185"/>
      <c r="C478" s="3" t="s">
        <v>553</v>
      </c>
      <c r="D478" s="105"/>
      <c r="E478" s="13"/>
      <c r="F478" s="33"/>
      <c r="G478" s="13"/>
    </row>
    <row r="479" customFormat="false" ht="12.75" hidden="false" customHeight="false" outlineLevel="0" collapsed="false">
      <c r="A479" s="190" t="s">
        <v>554</v>
      </c>
      <c r="B479" s="191"/>
      <c r="C479" s="146" t="s">
        <v>555</v>
      </c>
      <c r="D479" s="105"/>
      <c r="E479" s="13"/>
      <c r="F479" s="13"/>
      <c r="G479" s="13"/>
    </row>
    <row r="480" customFormat="false" ht="12.75" hidden="false" customHeight="false" outlineLevel="0" collapsed="false">
      <c r="A480" s="182"/>
      <c r="B480" s="193" t="s">
        <v>556</v>
      </c>
      <c r="C480" s="19"/>
      <c r="D480" s="302" t="e">
        <f aca="false">#REF!*1.1</f>
        <v>#REF!</v>
      </c>
      <c r="E480" s="302" t="e">
        <f aca="false">D480*1.1</f>
        <v>#REF!</v>
      </c>
      <c r="F480" s="302" t="e">
        <f aca="false">E480*1.1</f>
        <v>#REF!</v>
      </c>
      <c r="G480" s="302" t="e">
        <f aca="false">F480*1.1</f>
        <v>#REF!</v>
      </c>
    </row>
    <row r="481" customFormat="false" ht="12.75" hidden="false" customHeight="false" outlineLevel="0" collapsed="false">
      <c r="A481" s="182"/>
      <c r="B481" s="185" t="s">
        <v>557</v>
      </c>
      <c r="D481" s="105"/>
      <c r="E481" s="13"/>
      <c r="F481" s="13"/>
      <c r="G481" s="13"/>
    </row>
    <row r="482" customFormat="false" ht="12.75" hidden="false" customHeight="false" outlineLevel="0" collapsed="false">
      <c r="A482" s="184"/>
      <c r="B482" s="185"/>
      <c r="C482" s="3" t="s">
        <v>558</v>
      </c>
      <c r="D482" s="105"/>
      <c r="E482" s="13"/>
      <c r="F482" s="13"/>
      <c r="G482" s="13"/>
    </row>
    <row r="483" customFormat="false" ht="12.75" hidden="false" customHeight="false" outlineLevel="0" collapsed="false">
      <c r="A483" s="190" t="s">
        <v>559</v>
      </c>
      <c r="B483" s="191"/>
      <c r="C483" s="146" t="s">
        <v>560</v>
      </c>
      <c r="D483" s="105"/>
      <c r="E483" s="13"/>
      <c r="F483" s="13"/>
      <c r="G483" s="13"/>
    </row>
    <row r="484" customFormat="false" ht="12.75" hidden="false" customHeight="false" outlineLevel="0" collapsed="false">
      <c r="A484" s="182"/>
      <c r="B484" s="193" t="s">
        <v>561</v>
      </c>
      <c r="C484" s="19"/>
      <c r="D484" s="302" t="e">
        <f aca="false">#REF!*1.1</f>
        <v>#REF!</v>
      </c>
      <c r="E484" s="302" t="e">
        <f aca="false">D484*1.1</f>
        <v>#REF!</v>
      </c>
      <c r="F484" s="302" t="e">
        <f aca="false">E484*1.1</f>
        <v>#REF!</v>
      </c>
      <c r="G484" s="302" t="e">
        <f aca="false">F484*1.1</f>
        <v>#REF!</v>
      </c>
    </row>
    <row r="485" customFormat="false" ht="12.75" hidden="false" customHeight="false" outlineLevel="0" collapsed="false">
      <c r="A485" s="184"/>
      <c r="B485" s="185"/>
      <c r="C485" s="3" t="s">
        <v>562</v>
      </c>
      <c r="D485" s="105"/>
      <c r="E485" s="13"/>
      <c r="F485" s="13"/>
      <c r="G485" s="13"/>
    </row>
    <row r="486" customFormat="false" ht="12.75" hidden="false" customHeight="false" outlineLevel="0" collapsed="false">
      <c r="A486" s="190" t="s">
        <v>563</v>
      </c>
      <c r="B486" s="191"/>
      <c r="C486" s="146" t="s">
        <v>564</v>
      </c>
      <c r="D486" s="105"/>
      <c r="E486" s="13"/>
      <c r="F486" s="13"/>
      <c r="G486" s="13"/>
    </row>
    <row r="487" customFormat="false" ht="12.75" hidden="false" customHeight="false" outlineLevel="0" collapsed="false">
      <c r="A487" s="182"/>
      <c r="B487" s="193" t="s">
        <v>565</v>
      </c>
      <c r="C487" s="19"/>
      <c r="D487" s="302" t="e">
        <f aca="false">#REF!*1.1</f>
        <v>#REF!</v>
      </c>
      <c r="E487" s="302" t="e">
        <f aca="false">D487*1.1</f>
        <v>#REF!</v>
      </c>
      <c r="F487" s="302" t="e">
        <f aca="false">E487*1.1</f>
        <v>#REF!</v>
      </c>
      <c r="G487" s="302" t="e">
        <f aca="false">F487*1.1</f>
        <v>#REF!</v>
      </c>
    </row>
    <row r="488" customFormat="false" ht="12.75" hidden="false" customHeight="false" outlineLevel="0" collapsed="false">
      <c r="A488" s="184"/>
      <c r="B488" s="185"/>
      <c r="C488" s="3" t="s">
        <v>566</v>
      </c>
      <c r="D488" s="105"/>
      <c r="E488" s="13"/>
      <c r="F488" s="13"/>
      <c r="G488" s="13"/>
    </row>
    <row r="489" customFormat="false" ht="12.75" hidden="false" customHeight="false" outlineLevel="0" collapsed="false">
      <c r="A489" s="190" t="s">
        <v>567</v>
      </c>
      <c r="B489" s="191"/>
      <c r="C489" s="146" t="s">
        <v>568</v>
      </c>
      <c r="D489" s="105"/>
      <c r="E489" s="13"/>
      <c r="F489" s="13"/>
      <c r="G489" s="13"/>
    </row>
    <row r="490" customFormat="false" ht="12.75" hidden="false" customHeight="false" outlineLevel="0" collapsed="false">
      <c r="A490" s="184"/>
      <c r="B490" s="193" t="s">
        <v>228</v>
      </c>
      <c r="C490" s="19"/>
      <c r="D490" s="302" t="e">
        <f aca="false">#REF!*1.1</f>
        <v>#REF!</v>
      </c>
      <c r="E490" s="302" t="e">
        <f aca="false">D490*1.1</f>
        <v>#REF!</v>
      </c>
      <c r="F490" s="302" t="e">
        <f aca="false">E490*1.1</f>
        <v>#REF!</v>
      </c>
      <c r="G490" s="302" t="e">
        <f aca="false">F490*1.1</f>
        <v>#REF!</v>
      </c>
    </row>
    <row r="491" customFormat="false" ht="12.75" hidden="false" customHeight="false" outlineLevel="0" collapsed="false">
      <c r="A491" s="190" t="s">
        <v>229</v>
      </c>
      <c r="B491" s="191"/>
      <c r="C491" s="146" t="s">
        <v>230</v>
      </c>
      <c r="D491" s="105"/>
      <c r="E491" s="13"/>
      <c r="F491" s="13"/>
      <c r="G491" s="13"/>
    </row>
    <row r="492" customFormat="false" ht="12.75" hidden="false" customHeight="false" outlineLevel="0" collapsed="false">
      <c r="A492" s="184"/>
      <c r="B492" s="193" t="s">
        <v>231</v>
      </c>
      <c r="C492" s="19"/>
      <c r="D492" s="302" t="e">
        <f aca="false">#REF!*1.1</f>
        <v>#REF!</v>
      </c>
      <c r="E492" s="302" t="e">
        <f aca="false">D492*1.1</f>
        <v>#REF!</v>
      </c>
      <c r="F492" s="302" t="e">
        <f aca="false">E492*1.1</f>
        <v>#REF!</v>
      </c>
      <c r="G492" s="302" t="e">
        <f aca="false">F492*1.1</f>
        <v>#REF!</v>
      </c>
    </row>
    <row r="493" customFormat="false" ht="12.75" hidden="false" customHeight="false" outlineLevel="0" collapsed="false">
      <c r="A493" s="190" t="s">
        <v>232</v>
      </c>
      <c r="B493" s="191"/>
      <c r="C493" s="146" t="s">
        <v>233</v>
      </c>
      <c r="D493" s="105"/>
      <c r="E493" s="13"/>
      <c r="F493" s="13"/>
      <c r="G493" s="13"/>
    </row>
    <row r="494" customFormat="false" ht="12.75" hidden="false" customHeight="false" outlineLevel="0" collapsed="false">
      <c r="A494" s="184"/>
      <c r="B494" s="193" t="s">
        <v>234</v>
      </c>
      <c r="C494" s="19"/>
      <c r="D494" s="302" t="e">
        <f aca="false">#REF!*1.1</f>
        <v>#REF!</v>
      </c>
      <c r="E494" s="302" t="e">
        <f aca="false">D494*1.1</f>
        <v>#REF!</v>
      </c>
      <c r="F494" s="302" t="e">
        <f aca="false">E494*1.1</f>
        <v>#REF!</v>
      </c>
      <c r="G494" s="302" t="e">
        <f aca="false">F494*1.1</f>
        <v>#REF!</v>
      </c>
    </row>
    <row r="495" customFormat="false" ht="12.75" hidden="false" customHeight="false" outlineLevel="0" collapsed="false">
      <c r="A495" s="190" t="s">
        <v>235</v>
      </c>
      <c r="B495" s="191"/>
      <c r="C495" s="146" t="s">
        <v>236</v>
      </c>
      <c r="D495" s="105"/>
      <c r="E495" s="13"/>
      <c r="F495" s="13"/>
      <c r="G495" s="13"/>
    </row>
    <row r="496" customFormat="false" ht="12.75" hidden="false" customHeight="false" outlineLevel="0" collapsed="false">
      <c r="A496" s="182"/>
      <c r="B496" s="193" t="s">
        <v>237</v>
      </c>
      <c r="C496" s="19"/>
      <c r="D496" s="302" t="e">
        <f aca="false">#REF!*1.1</f>
        <v>#REF!</v>
      </c>
      <c r="E496" s="302" t="e">
        <f aca="false">D496*1.1</f>
        <v>#REF!</v>
      </c>
      <c r="F496" s="302" t="e">
        <f aca="false">E496*1.1</f>
        <v>#REF!</v>
      </c>
      <c r="G496" s="302" t="e">
        <f aca="false">F496*1.1</f>
        <v>#REF!</v>
      </c>
    </row>
    <row r="497" customFormat="false" ht="12.75" hidden="false" customHeight="false" outlineLevel="0" collapsed="false">
      <c r="A497" s="182"/>
      <c r="B497" s="185"/>
      <c r="C497" s="3" t="s">
        <v>238</v>
      </c>
      <c r="D497" s="105"/>
      <c r="E497" s="13"/>
      <c r="F497" s="13"/>
      <c r="G497" s="13"/>
    </row>
    <row r="498" customFormat="false" ht="12.75" hidden="false" customHeight="false" outlineLevel="0" collapsed="false">
      <c r="A498" s="190" t="s">
        <v>239</v>
      </c>
      <c r="B498" s="185"/>
      <c r="C498" s="3" t="s">
        <v>240</v>
      </c>
      <c r="D498" s="105"/>
      <c r="E498" s="13"/>
      <c r="F498" s="13"/>
      <c r="G498" s="13"/>
    </row>
    <row r="499" customFormat="false" ht="12.75" hidden="false" customHeight="false" outlineLevel="0" collapsed="false">
      <c r="A499" s="182"/>
      <c r="B499" s="193" t="s">
        <v>241</v>
      </c>
      <c r="C499" s="19"/>
      <c r="D499" s="302" t="e">
        <f aca="false">#REF!*1.1</f>
        <v>#REF!</v>
      </c>
      <c r="E499" s="302" t="e">
        <f aca="false">D499*1.1</f>
        <v>#REF!</v>
      </c>
      <c r="F499" s="302" t="e">
        <f aca="false">E499*1.1</f>
        <v>#REF!</v>
      </c>
      <c r="G499" s="302" t="e">
        <f aca="false">F499*1.1</f>
        <v>#REF!</v>
      </c>
    </row>
    <row r="500" customFormat="false" ht="12.75" hidden="false" customHeight="false" outlineLevel="0" collapsed="false">
      <c r="A500" s="184"/>
      <c r="B500" s="185"/>
      <c r="C500" s="3" t="s">
        <v>242</v>
      </c>
      <c r="D500" s="105"/>
      <c r="E500" s="13"/>
      <c r="F500" s="13"/>
      <c r="G500" s="13"/>
    </row>
    <row r="501" customFormat="false" ht="12.75" hidden="false" customHeight="false" outlineLevel="0" collapsed="false">
      <c r="A501" s="190" t="s">
        <v>243</v>
      </c>
      <c r="B501" s="191"/>
      <c r="C501" s="146" t="s">
        <v>244</v>
      </c>
      <c r="D501" s="105"/>
      <c r="E501" s="13"/>
      <c r="F501" s="13"/>
      <c r="G501" s="13"/>
    </row>
    <row r="502" customFormat="false" ht="12.75" hidden="false" customHeight="false" outlineLevel="0" collapsed="false">
      <c r="A502" s="184"/>
      <c r="B502" s="193" t="s">
        <v>245</v>
      </c>
      <c r="C502" s="19"/>
      <c r="D502" s="302" t="e">
        <f aca="false">#REF!*1.1</f>
        <v>#REF!</v>
      </c>
      <c r="E502" s="302" t="e">
        <f aca="false">D502*1.1</f>
        <v>#REF!</v>
      </c>
      <c r="F502" s="302" t="e">
        <f aca="false">E502*1.1</f>
        <v>#REF!</v>
      </c>
      <c r="G502" s="302" t="e">
        <f aca="false">F502*1.1</f>
        <v>#REF!</v>
      </c>
    </row>
    <row r="503" customFormat="false" ht="12.75" hidden="false" customHeight="false" outlineLevel="0" collapsed="false">
      <c r="A503" s="190" t="s">
        <v>246</v>
      </c>
      <c r="B503" s="191"/>
      <c r="C503" s="146" t="s">
        <v>247</v>
      </c>
      <c r="D503" s="105"/>
      <c r="E503" s="13"/>
      <c r="F503" s="13"/>
      <c r="G503" s="13"/>
    </row>
    <row r="504" customFormat="false" ht="12.75" hidden="false" customHeight="false" outlineLevel="0" collapsed="false">
      <c r="A504" s="184"/>
      <c r="B504" s="193" t="s">
        <v>248</v>
      </c>
      <c r="C504" s="19"/>
      <c r="D504" s="302" t="e">
        <f aca="false">#REF!*1.1</f>
        <v>#REF!</v>
      </c>
      <c r="E504" s="302" t="e">
        <f aca="false">D504*1.1</f>
        <v>#REF!</v>
      </c>
      <c r="F504" s="302" t="e">
        <f aca="false">E504*1.1</f>
        <v>#REF!</v>
      </c>
      <c r="G504" s="302" t="e">
        <f aca="false">F504*1.1</f>
        <v>#REF!</v>
      </c>
    </row>
    <row r="505" customFormat="false" ht="12.75" hidden="false" customHeight="false" outlineLevel="0" collapsed="false">
      <c r="A505" s="190" t="s">
        <v>249</v>
      </c>
      <c r="B505" s="191"/>
      <c r="C505" s="146" t="s">
        <v>250</v>
      </c>
      <c r="D505" s="105"/>
      <c r="E505" s="13"/>
      <c r="F505" s="13"/>
      <c r="G505" s="13"/>
    </row>
    <row r="506" customFormat="false" ht="12.75" hidden="false" customHeight="false" outlineLevel="0" collapsed="false">
      <c r="A506" s="182"/>
      <c r="B506" s="193" t="s">
        <v>569</v>
      </c>
      <c r="C506" s="19"/>
      <c r="D506" s="302" t="e">
        <f aca="false">#REF!*1.1</f>
        <v>#REF!</v>
      </c>
      <c r="E506" s="302" t="e">
        <f aca="false">D506*1.1</f>
        <v>#REF!</v>
      </c>
      <c r="F506" s="302" t="e">
        <f aca="false">E506*1.1</f>
        <v>#REF!</v>
      </c>
      <c r="G506" s="302" t="e">
        <f aca="false">F506*1.1</f>
        <v>#REF!</v>
      </c>
    </row>
    <row r="507" customFormat="false" ht="12.75" hidden="false" customHeight="false" outlineLevel="0" collapsed="false">
      <c r="A507" s="184"/>
      <c r="B507" s="185" t="s">
        <v>570</v>
      </c>
      <c r="D507" s="105"/>
      <c r="E507" s="13"/>
      <c r="F507" s="13"/>
      <c r="G507" s="13"/>
    </row>
    <row r="508" customFormat="false" ht="12.75" hidden="false" customHeight="false" outlineLevel="0" collapsed="false">
      <c r="A508" s="190" t="s">
        <v>571</v>
      </c>
      <c r="B508" s="191"/>
      <c r="C508" s="146" t="s">
        <v>572</v>
      </c>
      <c r="D508" s="105"/>
      <c r="E508" s="13"/>
      <c r="F508" s="13"/>
      <c r="G508" s="13"/>
    </row>
    <row r="509" customFormat="false" ht="12.75" hidden="false" customHeight="false" outlineLevel="0" collapsed="false">
      <c r="A509" s="182"/>
      <c r="B509" s="193" t="s">
        <v>251</v>
      </c>
      <c r="C509" s="19"/>
      <c r="D509" s="302" t="e">
        <f aca="false">#REF!*1.1</f>
        <v>#REF!</v>
      </c>
      <c r="E509" s="302" t="e">
        <f aca="false">D509*1.1</f>
        <v>#REF!</v>
      </c>
      <c r="F509" s="302" t="e">
        <f aca="false">E509*1.1</f>
        <v>#REF!</v>
      </c>
      <c r="G509" s="302" t="e">
        <f aca="false">F509*1.1</f>
        <v>#REF!</v>
      </c>
    </row>
    <row r="510" customFormat="false" ht="12.75" hidden="false" customHeight="false" outlineLevel="0" collapsed="false">
      <c r="A510" s="182"/>
      <c r="B510" s="185"/>
      <c r="C510" s="3" t="s">
        <v>252</v>
      </c>
      <c r="D510" s="105"/>
      <c r="E510" s="13"/>
      <c r="F510" s="13"/>
      <c r="G510" s="13"/>
    </row>
    <row r="511" customFormat="false" ht="12.75" hidden="false" customHeight="false" outlineLevel="0" collapsed="false">
      <c r="A511" s="182"/>
      <c r="B511" s="185"/>
      <c r="C511" s="3" t="s">
        <v>253</v>
      </c>
      <c r="D511" s="105"/>
      <c r="E511" s="13"/>
      <c r="F511" s="13"/>
      <c r="G511" s="13"/>
    </row>
    <row r="512" customFormat="false" ht="12.75" hidden="false" customHeight="false" outlineLevel="0" collapsed="false">
      <c r="A512" s="184"/>
      <c r="B512" s="185"/>
      <c r="C512" s="3" t="s">
        <v>254</v>
      </c>
      <c r="D512" s="105"/>
      <c r="E512" s="13"/>
      <c r="F512" s="13"/>
      <c r="G512" s="13"/>
    </row>
    <row r="513" customFormat="false" ht="12.75" hidden="false" customHeight="false" outlineLevel="0" collapsed="false">
      <c r="A513" s="190" t="s">
        <v>255</v>
      </c>
      <c r="B513" s="191"/>
      <c r="C513" s="146" t="s">
        <v>256</v>
      </c>
      <c r="D513" s="105"/>
      <c r="E513" s="13"/>
      <c r="F513" s="13"/>
      <c r="G513" s="13"/>
    </row>
    <row r="514" customFormat="false" ht="12.75" hidden="false" customHeight="false" outlineLevel="0" collapsed="false">
      <c r="A514" s="182"/>
      <c r="B514" s="193" t="s">
        <v>257</v>
      </c>
      <c r="C514" s="19"/>
      <c r="D514" s="302" t="e">
        <f aca="false">#REF!*1.1</f>
        <v>#REF!</v>
      </c>
      <c r="E514" s="302" t="e">
        <f aca="false">D514*1.1</f>
        <v>#REF!</v>
      </c>
      <c r="F514" s="302" t="e">
        <f aca="false">E514*1.1</f>
        <v>#REF!</v>
      </c>
      <c r="G514" s="302" t="e">
        <f aca="false">F514*1.1</f>
        <v>#REF!</v>
      </c>
    </row>
    <row r="515" customFormat="false" ht="12.75" hidden="false" customHeight="false" outlineLevel="0" collapsed="false">
      <c r="A515" s="182"/>
      <c r="B515" s="231"/>
      <c r="C515" s="3" t="s">
        <v>258</v>
      </c>
      <c r="D515" s="105"/>
      <c r="E515" s="13"/>
      <c r="F515" s="13"/>
      <c r="G515" s="13"/>
    </row>
    <row r="516" customFormat="false" ht="12.75" hidden="false" customHeight="false" outlineLevel="0" collapsed="false">
      <c r="A516" s="182"/>
      <c r="B516" s="231"/>
      <c r="C516" s="3" t="s">
        <v>259</v>
      </c>
      <c r="D516" s="105"/>
      <c r="E516" s="13"/>
      <c r="F516" s="13"/>
      <c r="G516" s="13"/>
    </row>
    <row r="517" customFormat="false" ht="12.75" hidden="false" customHeight="false" outlineLevel="0" collapsed="false">
      <c r="A517" s="182"/>
      <c r="B517" s="231"/>
      <c r="C517" s="3" t="s">
        <v>260</v>
      </c>
      <c r="D517" s="105"/>
      <c r="E517" s="13"/>
      <c r="F517" s="13"/>
      <c r="G517" s="13"/>
    </row>
    <row r="518" customFormat="false" ht="13.5" hidden="false" customHeight="false" outlineLevel="0" collapsed="false">
      <c r="A518" s="196"/>
      <c r="B518" s="231"/>
      <c r="C518" s="3" t="s">
        <v>573</v>
      </c>
      <c r="D518" s="105"/>
      <c r="E518" s="13"/>
      <c r="F518" s="13"/>
      <c r="G518" s="13"/>
    </row>
    <row r="519" customFormat="false" ht="13.5" hidden="false" customHeight="false" outlineLevel="0" collapsed="false">
      <c r="B519" s="232"/>
      <c r="C519" s="202" t="s">
        <v>262</v>
      </c>
      <c r="D519" s="105"/>
      <c r="E519" s="13"/>
      <c r="F519" s="13"/>
      <c r="G519" s="13"/>
    </row>
    <row r="520" customFormat="false" ht="14.25" hidden="false" customHeight="true" outlineLevel="0" collapsed="false">
      <c r="B520" s="234" t="s">
        <v>15</v>
      </c>
    </row>
    <row r="521" customFormat="false" ht="14.25" hidden="false" customHeight="true" outlineLevel="0" collapsed="false"/>
  </sheetData>
  <mergeCells count="9">
    <mergeCell ref="B4:C4"/>
    <mergeCell ref="J156:J157"/>
    <mergeCell ref="D157:D158"/>
    <mergeCell ref="E157:E158"/>
    <mergeCell ref="F157:F158"/>
    <mergeCell ref="G157:G158"/>
    <mergeCell ref="C222:C223"/>
    <mergeCell ref="B372:C372"/>
    <mergeCell ref="B427:C42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2" manualBreakCount="12">
    <brk id="49" man="true" max="16383" min="0"/>
    <brk id="56" man="true" max="16383" min="0"/>
    <brk id="115" man="true" max="16383" min="0"/>
    <brk id="155" man="true" max="16383" min="0"/>
    <brk id="201" man="true" max="16383" min="0"/>
    <brk id="214" man="true" max="16383" min="0"/>
    <brk id="265" man="true" max="16383" min="0"/>
    <brk id="276" man="true" max="16383" min="0"/>
    <brk id="343" man="true" max="16383" min="0"/>
    <brk id="381" man="true" max="16383" min="0"/>
    <brk id="427" man="true" max="16383" min="0"/>
    <brk id="4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51:51Z</dcterms:created>
  <dc:creator>Administrator</dc:creator>
  <dc:description/>
  <dc:language>en-US</dc:language>
  <cp:lastModifiedBy>kutulo Mahlare</cp:lastModifiedBy>
  <cp:lastPrinted>2021-03-09T13:37:48Z</cp:lastPrinted>
  <dcterms:modified xsi:type="dcterms:W3CDTF">2021-04-19T09:39:09Z</dcterms:modified>
  <cp:revision>0</cp:revision>
  <dc:subject/>
  <dc:title/>
</cp:coreProperties>
</file>