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3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3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02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ephraimmogalelm.gov.za</t>
  </si>
  <si>
    <t xml:space="preserve">e-mail Address</t>
  </si>
  <si>
    <t xml:space="preserve">kramosibi@emogalelm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No. 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Petros Nkadimeng</t>
  </si>
  <si>
    <t xml:space="preserve">031 261 8487</t>
  </si>
  <si>
    <t xml:space="preserve">031 261 8499</t>
  </si>
  <si>
    <t xml:space="preserve">Cell number</t>
  </si>
  <si>
    <t xml:space="preserve">E-mail address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Patricia Makgopa</t>
  </si>
  <si>
    <t xml:space="preserve">013 261 8407</t>
  </si>
  <si>
    <t xml:space="preserve">031 261 8430</t>
  </si>
  <si>
    <t xml:space="preserve">pmakgop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onica Mathebela</t>
  </si>
  <si>
    <t xml:space="preserve">Rebecca Kekana</t>
  </si>
  <si>
    <t xml:space="preserve">013 261 8403</t>
  </si>
  <si>
    <t xml:space="preserve">013 261 8401</t>
  </si>
  <si>
    <t xml:space="preserve">072 052 8356</t>
  </si>
  <si>
    <t xml:space="preserve">mmathebela@emogalelm.gov.za</t>
  </si>
  <si>
    <t xml:space="preserve">rkekana@emogalelm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31 261 8467</t>
  </si>
  <si>
    <t xml:space="preserve">078 758 1942</t>
  </si>
  <si>
    <t xml:space="preserve">013 261 2985</t>
  </si>
  <si>
    <t xml:space="preserve">cmotha@emogalelm.gov.za</t>
  </si>
  <si>
    <t xml:space="preserve">Official responsible for submitting financial information</t>
  </si>
  <si>
    <t xml:space="preserve">Khathutshelo Mabija</t>
  </si>
  <si>
    <t xml:space="preserve">013 261 8482</t>
  </si>
  <si>
    <t xml:space="preserve">076 053 1555</t>
  </si>
  <si>
    <t xml:space="preserve">kmabija@emogalelm.gov.za</t>
  </si>
  <si>
    <t xml:space="preserve">Daniel Kekana</t>
  </si>
  <si>
    <t xml:space="preserve">013 261 8469</t>
  </si>
  <si>
    <t xml:space="preserve">071 370 9489</t>
  </si>
  <si>
    <t xml:space="preserve">dkekana@emogale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</t>
  </si>
  <si>
    <t xml:space="preserve">N/A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_(* #,##0.00_);_(* \(#,##0.00\);_(* \-??_);_(@_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868669.97</c:v>
                </c:pt>
                <c:pt idx="1">
                  <c:v>6848769.87</c:v>
                </c:pt>
                <c:pt idx="2">
                  <c:v>1734727.16</c:v>
                </c:pt>
                <c:pt idx="3">
                  <c:v>1587620.72</c:v>
                </c:pt>
                <c:pt idx="4">
                  <c:v>1561642.27</c:v>
                </c:pt>
                <c:pt idx="5">
                  <c:v>43855552.2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9756284"/>
        <c:axId val="37214952"/>
        <c:axId val="0"/>
      </c:bar3DChart>
      <c:catAx>
        <c:axId val="5975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14952"/>
        <c:crossesAt val="0"/>
        <c:auto val="1"/>
        <c:lblAlgn val="ctr"/>
        <c:lblOffset val="100"/>
        <c:noMultiLvlLbl val="0"/>
      </c:catAx>
      <c:valAx>
        <c:axId val="3721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562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658581.6062</c:v>
                </c:pt>
                <c:pt idx="1">
                  <c:v>14177365.77</c:v>
                </c:pt>
                <c:pt idx="2">
                  <c:v>34777325.377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0988228.46</c:v>
                </c:pt>
                <c:pt idx="1">
                  <c:v>14615841</c:v>
                </c:pt>
                <c:pt idx="2">
                  <c:v>35852912.7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847531"/>
        <c:axId val="65485594"/>
        <c:axId val="0"/>
      </c:bar3DChart>
      <c:catAx>
        <c:axId val="1784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85594"/>
        <c:crossesAt val="0"/>
        <c:auto val="1"/>
        <c:lblAlgn val="ctr"/>
        <c:lblOffset val="100"/>
        <c:noMultiLvlLbl val="0"/>
      </c:catAx>
      <c:valAx>
        <c:axId val="6548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47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022</c:v>
                </c:pt>
              </c:numCache>
            </c:numRef>
          </c:val>
        </c:ser>
        <c:gapWidth val="150"/>
        <c:shape val="box"/>
        <c:axId val="93568959"/>
        <c:axId val="81748247"/>
        <c:axId val="0"/>
      </c:bar3DChart>
      <c:catAx>
        <c:axId val="9356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48247"/>
        <c:crossesAt val="0"/>
        <c:auto val="1"/>
        <c:lblAlgn val="ctr"/>
        <c:lblOffset val="100"/>
        <c:noMultiLvlLbl val="0"/>
      </c:catAx>
      <c:valAx>
        <c:axId val="8174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689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53000</c:v>
                </c:pt>
                <c:pt idx="1">
                  <c:v>9453416.32996667</c:v>
                </c:pt>
                <c:pt idx="2">
                  <c:v>12558816.3299667</c:v>
                </c:pt>
                <c:pt idx="3">
                  <c:v>16853416.3333</c:v>
                </c:pt>
                <c:pt idx="4">
                  <c:v>12813416.33</c:v>
                </c:pt>
                <c:pt idx="5">
                  <c:v>3304173.83</c:v>
                </c:pt>
                <c:pt idx="6">
                  <c:v>1783416.329666</c:v>
                </c:pt>
                <c:pt idx="7">
                  <c:v>2453416.3266</c:v>
                </c:pt>
                <c:pt idx="8">
                  <c:v>2308816.33</c:v>
                </c:pt>
                <c:pt idx="9">
                  <c:v>1903416.3266</c:v>
                </c:pt>
                <c:pt idx="10">
                  <c:v>873416.3266</c:v>
                </c:pt>
                <c:pt idx="11">
                  <c:v>648820.377333957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996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430861"/>
        <c:axId val="14936013"/>
        <c:axId val="0"/>
      </c:bar3DChart>
      <c:catAx>
        <c:axId val="4743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36013"/>
        <c:crossesAt val="0"/>
        <c:auto val="1"/>
        <c:lblAlgn val="ctr"/>
        <c:lblOffset val="100"/>
        <c:noMultiLvlLbl val="0"/>
      </c:catAx>
      <c:valAx>
        <c:axId val="149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30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9961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53000</c:v>
                </c:pt>
                <c:pt idx="1">
                  <c:v>10006416.3299667</c:v>
                </c:pt>
                <c:pt idx="2">
                  <c:v>22565232.6599334</c:v>
                </c:pt>
                <c:pt idx="3">
                  <c:v>39418648.9932334</c:v>
                </c:pt>
                <c:pt idx="4">
                  <c:v>52232065.3232334</c:v>
                </c:pt>
                <c:pt idx="5">
                  <c:v>55536239.1532334</c:v>
                </c:pt>
                <c:pt idx="6">
                  <c:v>57319655.4828994</c:v>
                </c:pt>
                <c:pt idx="7">
                  <c:v>59773071.8094994</c:v>
                </c:pt>
                <c:pt idx="8">
                  <c:v>62081888.1394994</c:v>
                </c:pt>
                <c:pt idx="9">
                  <c:v>63985304.4660994</c:v>
                </c:pt>
                <c:pt idx="10">
                  <c:v>64858720.7926994</c:v>
                </c:pt>
                <c:pt idx="11">
                  <c:v>65507541.1700333</c:v>
                </c:pt>
              </c:numCache>
            </c:numRef>
          </c:val>
        </c:ser>
        <c:gapWidth val="150"/>
        <c:shape val="box"/>
        <c:axId val="19214622"/>
        <c:axId val="26125689"/>
        <c:axId val="0"/>
      </c:bar3DChart>
      <c:catAx>
        <c:axId val="1921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25689"/>
        <c:crossesAt val="0"/>
        <c:auto val="1"/>
        <c:lblAlgn val="ctr"/>
        <c:lblOffset val="100"/>
        <c:noMultiLvlLbl val="0"/>
      </c:catAx>
      <c:valAx>
        <c:axId val="2612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14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hyperlink" Target="http://mfma.treasury.gov.za/Circulars/Pages/default.aspx" TargetMode="External"/><Relationship Id="rId13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14" Type="http://schemas.openxmlformats.org/officeDocument/2006/relationships/hyperlink" Target="http://mfma.treasury.gov.za/Guidelines/Pages/DummyBudgetGuide.aspx" TargetMode="External"/><Relationship Id="rId15" Type="http://schemas.openxmlformats.org/officeDocument/2006/relationships/hyperlink" Target="http://mfma.treasury.gov.za/MFMA/Guidelines/MFMA Funding compliance/MFMA Funding compliance guideline - 10 March 2008.pdf" TargetMode="External"/><Relationship Id="rId16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66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8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pic>
      <xdr:nvPicPr>
        <xdr:cNvPr id="32" name="TextBox3" descr=""/>
        <xdr:cNvPicPr/>
      </xdr:nvPicPr>
      <xdr:blipFill>
        <a:blip r:embed="rId4"/>
        <a:stretch/>
      </xdr:blipFill>
      <xdr:spPr>
        <a:xfrm>
          <a:off x="3420360" y="118080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33" name="TextBox4" descr=""/>
        <xdr:cNvPicPr/>
      </xdr:nvPicPr>
      <xdr:blipFill>
        <a:blip r:embed="rId5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34" name="TextBox5" descr=""/>
        <xdr:cNvPicPr/>
      </xdr:nvPicPr>
      <xdr:blipFill>
        <a:blip r:embed="rId6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35" name="TextBox6" descr=""/>
        <xdr:cNvPicPr/>
      </xdr:nvPicPr>
      <xdr:blipFill>
        <a:blip r:embed="rId7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pic>
      <xdr:nvPicPr>
        <xdr:cNvPr id="36" name="ToggleReferenceColumns" descr=""/>
        <xdr:cNvPicPr/>
      </xdr:nvPicPr>
      <xdr:blipFill>
        <a:blip r:embed="rId8"/>
        <a:stretch/>
      </xdr:blipFill>
      <xdr:spPr>
        <a:xfrm>
          <a:off x="797760" y="57913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pic>
      <xdr:nvPicPr>
        <xdr:cNvPr id="37" name="TogglePreAuditColums" descr=""/>
        <xdr:cNvPicPr/>
      </xdr:nvPicPr>
      <xdr:blipFill>
        <a:blip r:embed="rId9"/>
        <a:stretch/>
      </xdr:blipFill>
      <xdr:spPr>
        <a:xfrm>
          <a:off x="797760" y="6200640"/>
          <a:ext cx="25333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pic>
      <xdr:nvPicPr>
        <xdr:cNvPr id="38" name="ToggleHiddenColumns" descr=""/>
        <xdr:cNvPicPr/>
      </xdr:nvPicPr>
      <xdr:blipFill>
        <a:blip r:embed="rId10"/>
        <a:stretch/>
      </xdr:blipFill>
      <xdr:spPr>
        <a:xfrm>
          <a:off x="797760" y="6972120"/>
          <a:ext cx="25333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9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40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41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42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43" name="Picture 4" descr="1 copy"/>
        <xdr:cNvPicPr/>
      </xdr:nvPicPr>
      <xdr:blipFill>
        <a:blip r:embed="rId11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44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45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46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7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8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9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50" name="Text Box 233">
          <a:hlinkClick r:id="rId12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51" name="Text Box 233">
          <a:hlinkClick r:id="rId13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52" name="Text Box 233">
          <a:hlinkClick r:id="rId14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53" name="Text Box 233">
          <a:hlinkClick r:id="rId15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54" name="Text Box 233">
          <a:hlinkClick r:id="rId16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55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56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7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8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9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61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63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65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7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60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62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64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LIM471 Ephraim Mogale - Table C3 Monthly Budget Statement - Financial Performance (revenue and expenditure by municipal vote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9" t="str">
        <f aca="false">head27</f>
        <v>Ref</v>
      </c>
      <c r="C2" s="39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91"/>
      <c r="B3" s="38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389"/>
      <c r="C4" s="180"/>
      <c r="D4" s="283"/>
      <c r="E4" s="284"/>
      <c r="F4" s="178"/>
      <c r="G4" s="178"/>
      <c r="H4" s="178"/>
      <c r="I4" s="178"/>
      <c r="J4" s="179" t="s">
        <v>732</v>
      </c>
      <c r="K4" s="180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</row>
    <row r="5" customFormat="false" ht="11.25" hidden="false" customHeight="true" outlineLevel="0" collapsed="false">
      <c r="A5" s="285" t="s">
        <v>850</v>
      </c>
      <c r="B5" s="392" t="n">
        <v>1</v>
      </c>
      <c r="C5" s="290"/>
      <c r="D5" s="393"/>
      <c r="E5" s="289"/>
      <c r="F5" s="289"/>
      <c r="G5" s="289"/>
      <c r="H5" s="289"/>
      <c r="I5" s="289"/>
      <c r="J5" s="394"/>
      <c r="K5" s="290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82"/>
    </row>
    <row r="6" customFormat="false" ht="12.75" hidden="false" customHeight="true" outlineLevel="0" collapsed="false">
      <c r="A6" s="396" t="str">
        <f aca="false">'Org structure'!A2</f>
        <v>Vote 1 - MUNICIPAL MANAGER</v>
      </c>
      <c r="B6" s="392"/>
      <c r="C6" s="397" t="n">
        <f aca="false">C3C!C6</f>
        <v>0</v>
      </c>
      <c r="D6" s="398" t="n">
        <f aca="false">C3C!D6</f>
        <v>0</v>
      </c>
      <c r="E6" s="366" t="n">
        <f aca="false">C3C!E6</f>
        <v>0</v>
      </c>
      <c r="F6" s="366" t="n">
        <f aca="false">C3C!F6</f>
        <v>0</v>
      </c>
      <c r="G6" s="366" t="n">
        <f aca="false">C3C!G6</f>
        <v>0</v>
      </c>
      <c r="H6" s="366" t="n">
        <f aca="false">C3C!H6</f>
        <v>0</v>
      </c>
      <c r="I6" s="366" t="n">
        <f aca="false">G6-H6</f>
        <v>0</v>
      </c>
      <c r="J6" s="399" t="str">
        <f aca="false">IF(I6=0,"",I6/H6)</f>
        <v/>
      </c>
      <c r="K6" s="367" t="n">
        <f aca="false">C3C!K6</f>
        <v>0</v>
      </c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82"/>
    </row>
    <row r="7" customFormat="false" ht="12.75" hidden="false" customHeight="true" outlineLevel="0" collapsed="false">
      <c r="A7" s="396" t="str">
        <f aca="false">'Org structure'!A3</f>
        <v>Vote 2 - COUNCIL SUPPORT</v>
      </c>
      <c r="B7" s="392"/>
      <c r="C7" s="397" t="n">
        <f aca="false">C3C!C17</f>
        <v>0</v>
      </c>
      <c r="D7" s="398" t="n">
        <f aca="false">C3C!D17</f>
        <v>8286104.88</v>
      </c>
      <c r="E7" s="366" t="n">
        <f aca="false">C3C!E17</f>
        <v>0</v>
      </c>
      <c r="F7" s="366" t="n">
        <f aca="false">C3C!F17</f>
        <v>1114</v>
      </c>
      <c r="G7" s="366" t="n">
        <f aca="false">C3C!G17</f>
        <v>1114</v>
      </c>
      <c r="H7" s="366" t="n">
        <f aca="false">C3C!H17</f>
        <v>1089000</v>
      </c>
      <c r="I7" s="366" t="n">
        <f aca="false">G7-H7</f>
        <v>-1087886</v>
      </c>
      <c r="J7" s="399" t="n">
        <f aca="false">IF(I7=0,"",I7/H7)</f>
        <v>-0.998977043158861</v>
      </c>
      <c r="K7" s="367" t="n">
        <f aca="false">C3C!K17</f>
        <v>8286104.88</v>
      </c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82"/>
    </row>
    <row r="8" customFormat="false" ht="12.75" hidden="false" customHeight="true" outlineLevel="0" collapsed="false">
      <c r="A8" s="396" t="str">
        <f aca="false">'Org structure'!A4</f>
        <v>Vote 3 - Financial Services</v>
      </c>
      <c r="B8" s="392"/>
      <c r="C8" s="397" t="n">
        <f aca="false">C3C!C28</f>
        <v>0</v>
      </c>
      <c r="D8" s="398" t="n">
        <f aca="false">C3C!D28</f>
        <v>148190407.38</v>
      </c>
      <c r="E8" s="366" t="n">
        <f aca="false">C3C!E28</f>
        <v>0</v>
      </c>
      <c r="F8" s="366" t="n">
        <f aca="false">C3C!F28</f>
        <v>52300043</v>
      </c>
      <c r="G8" s="366" t="n">
        <f aca="false">C3C!G28</f>
        <v>52300042</v>
      </c>
      <c r="H8" s="366" t="n">
        <f aca="false">C3C!H28</f>
        <v>53148000</v>
      </c>
      <c r="I8" s="366" t="n">
        <f aca="false">G8-H8</f>
        <v>-847958</v>
      </c>
      <c r="J8" s="399" t="n">
        <f aca="false">IF(I8=0,"",I8/H8)</f>
        <v>-0.0159546549258674</v>
      </c>
      <c r="K8" s="367" t="n">
        <f aca="false">C3C!K28</f>
        <v>148190407.38</v>
      </c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82"/>
    </row>
    <row r="9" customFormat="false" ht="12.75" hidden="false" customHeight="true" outlineLevel="0" collapsed="false">
      <c r="A9" s="396" t="str">
        <f aca="false">'Org structure'!A5</f>
        <v>Vote 4 - Corporate Services</v>
      </c>
      <c r="B9" s="392"/>
      <c r="C9" s="397" t="n">
        <f aca="false">C3C!C39</f>
        <v>0</v>
      </c>
      <c r="D9" s="398" t="n">
        <f aca="false">C3C!D39</f>
        <v>0</v>
      </c>
      <c r="E9" s="366" t="n">
        <f aca="false">C3C!E39</f>
        <v>0</v>
      </c>
      <c r="F9" s="366" t="n">
        <f aca="false">C3C!F39</f>
        <v>0</v>
      </c>
      <c r="G9" s="366" t="n">
        <f aca="false">C3C!G39</f>
        <v>0</v>
      </c>
      <c r="H9" s="366" t="n">
        <f aca="false">C3C!H39</f>
        <v>0</v>
      </c>
      <c r="I9" s="366" t="n">
        <f aca="false">G9-H9</f>
        <v>0</v>
      </c>
      <c r="J9" s="399" t="str">
        <f aca="false">IF(I9=0,"",I9/H9)</f>
        <v/>
      </c>
      <c r="K9" s="367" t="n">
        <f aca="false">C3C!K39</f>
        <v>0</v>
      </c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82"/>
    </row>
    <row r="10" customFormat="false" ht="12.75" hidden="false" customHeight="true" outlineLevel="0" collapsed="false">
      <c r="A10" s="396" t="str">
        <f aca="false">'Org structure'!A6</f>
        <v>Vote 5 - Infrastructure Services</v>
      </c>
      <c r="B10" s="392"/>
      <c r="C10" s="397" t="n">
        <f aca="false">C3C!C50</f>
        <v>0</v>
      </c>
      <c r="D10" s="398" t="n">
        <f aca="false">C3C!D50</f>
        <v>88660913.96</v>
      </c>
      <c r="E10" s="366" t="n">
        <f aca="false">C3C!E50</f>
        <v>0</v>
      </c>
      <c r="F10" s="366" t="n">
        <f aca="false">C3C!F50</f>
        <v>3779736</v>
      </c>
      <c r="G10" s="366" t="n">
        <f aca="false">C3C!G50</f>
        <v>3767544</v>
      </c>
      <c r="H10" s="366" t="n">
        <f aca="false">C3C!H50</f>
        <v>17112000</v>
      </c>
      <c r="I10" s="366" t="n">
        <f aca="false">G10-H10</f>
        <v>-13344456</v>
      </c>
      <c r="J10" s="399" t="n">
        <f aca="false">IF(I10=0,"",I10/H10)</f>
        <v>-0.779830294530154</v>
      </c>
      <c r="K10" s="367" t="n">
        <f aca="false">C3C!K50</f>
        <v>88660913.96</v>
      </c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82"/>
    </row>
    <row r="11" customFormat="false" ht="12.75" hidden="false" customHeight="true" outlineLevel="0" collapsed="false">
      <c r="A11" s="396" t="str">
        <f aca="false">'Org structure'!A7</f>
        <v>Vote 6 - Community Services</v>
      </c>
      <c r="B11" s="392"/>
      <c r="C11" s="397" t="n">
        <f aca="false">C3C!C61</f>
        <v>0</v>
      </c>
      <c r="D11" s="398" t="n">
        <f aca="false">C3C!D61</f>
        <v>16368421.2</v>
      </c>
      <c r="E11" s="366" t="n">
        <f aca="false">C3C!E61</f>
        <v>0</v>
      </c>
      <c r="F11" s="366" t="n">
        <f aca="false">C3C!F61</f>
        <v>1134312</v>
      </c>
      <c r="G11" s="366" t="n">
        <f aca="false">C3C!G61</f>
        <v>1134312</v>
      </c>
      <c r="H11" s="366" t="n">
        <f aca="false">C3C!H61</f>
        <v>1355000</v>
      </c>
      <c r="I11" s="366" t="n">
        <f aca="false">G11-H11</f>
        <v>-220688</v>
      </c>
      <c r="J11" s="399" t="n">
        <f aca="false">IF(I11=0,"",I11/H11)</f>
        <v>-0.162869372693727</v>
      </c>
      <c r="K11" s="367" t="n">
        <f aca="false">C3C!K61</f>
        <v>16368421.2</v>
      </c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82"/>
    </row>
    <row r="12" customFormat="false" ht="11.25" hidden="false" customHeight="true" outlineLevel="0" collapsed="false">
      <c r="A12" s="396" t="str">
        <f aca="false">'Org structure'!A8</f>
        <v>Vote 7 - Planning &amp; Economic development</v>
      </c>
      <c r="B12" s="392"/>
      <c r="C12" s="397" t="n">
        <f aca="false">C3C!C72</f>
        <v>0</v>
      </c>
      <c r="D12" s="398" t="n">
        <f aca="false">C3C!D72</f>
        <v>0</v>
      </c>
      <c r="E12" s="366" t="n">
        <f aca="false">C3C!E72</f>
        <v>0</v>
      </c>
      <c r="F12" s="366" t="n">
        <f aca="false">C3C!F72</f>
        <v>931</v>
      </c>
      <c r="G12" s="366" t="n">
        <f aca="false">C3C!G72</f>
        <v>931</v>
      </c>
      <c r="H12" s="366" t="n">
        <f aca="false">C3C!H72</f>
        <v>0</v>
      </c>
      <c r="I12" s="366" t="n">
        <f aca="false">G12-H12</f>
        <v>931</v>
      </c>
      <c r="J12" s="399" t="e">
        <f aca="false">IF(I12=0,"",I12/H12)</f>
        <v>#DIV/0!</v>
      </c>
      <c r="K12" s="367" t="n">
        <f aca="false">C3C!K72</f>
        <v>0</v>
      </c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82"/>
    </row>
    <row r="13" customFormat="false" ht="11.25" hidden="false" customHeight="true" outlineLevel="0" collapsed="false">
      <c r="A13" s="396" t="str">
        <f aca="false">'Org structure'!A9</f>
        <v>Vote 8 - [NAME OF VOTE 8]</v>
      </c>
      <c r="B13" s="392"/>
      <c r="C13" s="397" t="n">
        <f aca="false">C3C!C83</f>
        <v>0</v>
      </c>
      <c r="D13" s="398" t="n">
        <f aca="false">C3C!D83</f>
        <v>0</v>
      </c>
      <c r="E13" s="366" t="n">
        <f aca="false">C3C!E83</f>
        <v>0</v>
      </c>
      <c r="F13" s="366" t="n">
        <f aca="false">C3C!F83</f>
        <v>0</v>
      </c>
      <c r="G13" s="366" t="n">
        <f aca="false">C3C!G83</f>
        <v>0</v>
      </c>
      <c r="H13" s="366" t="n">
        <f aca="false">C3C!H83</f>
        <v>0</v>
      </c>
      <c r="I13" s="366" t="n">
        <f aca="false">G13-H13</f>
        <v>0</v>
      </c>
      <c r="J13" s="399" t="str">
        <f aca="false">IF(I13=0,"",I13/H13)</f>
        <v/>
      </c>
      <c r="K13" s="367" t="n">
        <f aca="false">C3C!K83</f>
        <v>0</v>
      </c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82"/>
    </row>
    <row r="14" customFormat="false" ht="11.25" hidden="false" customHeight="true" outlineLevel="0" collapsed="false">
      <c r="A14" s="396" t="str">
        <f aca="false">'Org structure'!A10</f>
        <v>Vote 9 - [NAME OF VOTE 9]</v>
      </c>
      <c r="B14" s="392"/>
      <c r="C14" s="397" t="n">
        <f aca="false">C3C!C94</f>
        <v>0</v>
      </c>
      <c r="D14" s="398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9" t="str">
        <f aca="false">IF(I14=0,"",I14/H14)</f>
        <v/>
      </c>
      <c r="K14" s="367" t="n">
        <f aca="false">C3C!K94</f>
        <v>0</v>
      </c>
      <c r="L14" s="400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82"/>
    </row>
    <row r="15" customFormat="false" ht="11.25" hidden="false" customHeight="true" outlineLevel="0" collapsed="false">
      <c r="A15" s="396" t="str">
        <f aca="false">'Org structure'!A11</f>
        <v>Vote 10 - [NAME OF VOTE 10]</v>
      </c>
      <c r="B15" s="392"/>
      <c r="C15" s="397" t="n">
        <f aca="false">C3C!C105</f>
        <v>0</v>
      </c>
      <c r="D15" s="398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9" t="str">
        <f aca="false">IF(I15=0,"",I15/H15)</f>
        <v/>
      </c>
      <c r="K15" s="367" t="n">
        <f aca="false">C3C!K105</f>
        <v>0</v>
      </c>
      <c r="L15" s="400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82"/>
    </row>
    <row r="16" customFormat="false" ht="11.25" hidden="false" customHeight="true" outlineLevel="0" collapsed="false">
      <c r="A16" s="396" t="str">
        <f aca="false">'Org structure'!A12</f>
        <v>Vote 11 - [NAME OF VOTE 11]</v>
      </c>
      <c r="B16" s="392"/>
      <c r="C16" s="397" t="n">
        <f aca="false">C3C!C116</f>
        <v>0</v>
      </c>
      <c r="D16" s="398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9" t="str">
        <f aca="false">IF(I16=0,"",I16/H16)</f>
        <v/>
      </c>
      <c r="K16" s="367" t="n">
        <f aca="false">C3C!K116</f>
        <v>0</v>
      </c>
      <c r="L16" s="291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82"/>
    </row>
    <row r="17" customFormat="false" ht="11.25" hidden="false" customHeight="true" outlineLevel="0" collapsed="false">
      <c r="A17" s="396" t="str">
        <f aca="false">'Org structure'!A13</f>
        <v>Vote 12 - [NAME OF VOTE 12]</v>
      </c>
      <c r="B17" s="392"/>
      <c r="C17" s="397" t="n">
        <f aca="false">C3C!C127</f>
        <v>0</v>
      </c>
      <c r="D17" s="398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9" t="str">
        <f aca="false">IF(I17=0,"",I17/H17)</f>
        <v/>
      </c>
      <c r="K17" s="367" t="n">
        <f aca="false">C3C!K127</f>
        <v>0</v>
      </c>
      <c r="L17" s="291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82"/>
    </row>
    <row r="18" customFormat="false" ht="11.25" hidden="false" customHeight="true" outlineLevel="0" collapsed="false">
      <c r="A18" s="396" t="str">
        <f aca="false">'Org structure'!A14</f>
        <v>Vote 13 - [NAME OF VOTE 13]</v>
      </c>
      <c r="B18" s="392"/>
      <c r="C18" s="397" t="n">
        <f aca="false">C3C!C138</f>
        <v>0</v>
      </c>
      <c r="D18" s="398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9" t="str">
        <f aca="false">IF(I18=0,"",I18/H18)</f>
        <v/>
      </c>
      <c r="K18" s="367" t="n">
        <f aca="false">C3C!K138</f>
        <v>0</v>
      </c>
      <c r="L18" s="291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82"/>
    </row>
    <row r="19" customFormat="false" ht="11.25" hidden="false" customHeight="true" outlineLevel="0" collapsed="false">
      <c r="A19" s="396" t="str">
        <f aca="false">'Org structure'!A15</f>
        <v>Vote 14 - [NAME OF VOTE 14]</v>
      </c>
      <c r="B19" s="392"/>
      <c r="C19" s="397" t="n">
        <f aca="false">C3C!C149</f>
        <v>0</v>
      </c>
      <c r="D19" s="398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9" t="str">
        <f aca="false">IF(I19=0,"",I19/H19)</f>
        <v/>
      </c>
      <c r="K19" s="367" t="n">
        <f aca="false">C3C!K149</f>
        <v>0</v>
      </c>
      <c r="L19" s="291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82"/>
    </row>
    <row r="20" customFormat="false" ht="12" hidden="false" customHeight="true" outlineLevel="0" collapsed="false">
      <c r="A20" s="396" t="str">
        <f aca="false">'Org structure'!A16</f>
        <v>Vote 15 - [NAME OF VOTE 15]</v>
      </c>
      <c r="B20" s="392"/>
      <c r="C20" s="397" t="n">
        <f aca="false">C3C!C160</f>
        <v>0</v>
      </c>
      <c r="D20" s="398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9" t="str">
        <f aca="false">IF(I20=0,"",I20/H20)</f>
        <v/>
      </c>
      <c r="K20" s="367" t="n">
        <f aca="false">C3C!K160</f>
        <v>0</v>
      </c>
      <c r="L20" s="291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82"/>
    </row>
    <row r="21" customFormat="false" ht="12.75" hidden="false" customHeight="true" outlineLevel="0" collapsed="false">
      <c r="A21" s="307" t="s">
        <v>851</v>
      </c>
      <c r="B21" s="401" t="n">
        <v>2</v>
      </c>
      <c r="C21" s="402" t="n">
        <f aca="false">SUM(C6:C20)</f>
        <v>0</v>
      </c>
      <c r="D21" s="403" t="n">
        <f aca="false">SUM(D6:D20)</f>
        <v>261505847.42</v>
      </c>
      <c r="E21" s="404" t="n">
        <f aca="false">SUM(E6:E20)</f>
        <v>0</v>
      </c>
      <c r="F21" s="404" t="n">
        <f aca="false">SUM(F6:F20)</f>
        <v>57216136</v>
      </c>
      <c r="G21" s="404" t="n">
        <f aca="false">SUM(G6:G20)</f>
        <v>57203943</v>
      </c>
      <c r="H21" s="404" t="n">
        <f aca="false">SUM(H6:H20)</f>
        <v>72704000</v>
      </c>
      <c r="I21" s="404" t="n">
        <f aca="false">SUM(I6:I20)</f>
        <v>-15500057</v>
      </c>
      <c r="J21" s="405" t="n">
        <f aca="false">IF(I21=0,"",I21/H21)</f>
        <v>-0.213194005831866</v>
      </c>
      <c r="K21" s="402" t="n">
        <f aca="false">SUM(K6:K20)</f>
        <v>261505847.42</v>
      </c>
      <c r="L21" s="386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2"/>
    </row>
    <row r="22" customFormat="false" ht="5.1" hidden="false" customHeight="true" outlineLevel="0" collapsed="false">
      <c r="A22" s="316"/>
      <c r="B22" s="392"/>
      <c r="C22" s="367"/>
      <c r="D22" s="398"/>
      <c r="E22" s="366"/>
      <c r="F22" s="366"/>
      <c r="G22" s="366"/>
      <c r="H22" s="366"/>
      <c r="I22" s="366"/>
      <c r="J22" s="406"/>
      <c r="K22" s="367"/>
      <c r="L22" s="407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382"/>
    </row>
    <row r="23" customFormat="false" ht="12.75" hidden="false" customHeight="true" outlineLevel="0" collapsed="false">
      <c r="A23" s="285" t="s">
        <v>852</v>
      </c>
      <c r="B23" s="392" t="n">
        <v>1</v>
      </c>
      <c r="C23" s="367"/>
      <c r="D23" s="398"/>
      <c r="E23" s="366"/>
      <c r="F23" s="366"/>
      <c r="G23" s="366"/>
      <c r="H23" s="366"/>
      <c r="I23" s="366"/>
      <c r="J23" s="406"/>
      <c r="K23" s="367"/>
      <c r="L23" s="407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382"/>
    </row>
    <row r="24" customFormat="false" ht="12.75" hidden="false" customHeight="true" outlineLevel="0" collapsed="false">
      <c r="A24" s="409" t="str">
        <f aca="false">'Org structure'!A2</f>
        <v>Vote 1 - MUNICIPAL MANAGER</v>
      </c>
      <c r="B24" s="392"/>
      <c r="C24" s="397" t="n">
        <f aca="false">C3C!C174</f>
        <v>0</v>
      </c>
      <c r="D24" s="398" t="n">
        <f aca="false">C3C!D174</f>
        <v>4264067.48</v>
      </c>
      <c r="E24" s="366" t="n">
        <f aca="false">C3C!E174</f>
        <v>0</v>
      </c>
      <c r="F24" s="366" t="n">
        <f aca="false">C3C!F174</f>
        <v>253071</v>
      </c>
      <c r="G24" s="366" t="n">
        <f aca="false">C3C!G174</f>
        <v>253071</v>
      </c>
      <c r="H24" s="366" t="n">
        <f aca="false">C3C!H174</f>
        <v>355338.956666667</v>
      </c>
      <c r="I24" s="366" t="n">
        <f aca="false">G24-H24</f>
        <v>-102267.956666667</v>
      </c>
      <c r="J24" s="399" t="n">
        <f aca="false">IF(I24=0,"",I24/H24)</f>
        <v>-0.287803953796716</v>
      </c>
      <c r="K24" s="367" t="n">
        <f aca="false">C3C!K174</f>
        <v>4264067.48</v>
      </c>
      <c r="L24" s="407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382"/>
    </row>
    <row r="25" customFormat="false" ht="12.75" hidden="false" customHeight="true" outlineLevel="0" collapsed="false">
      <c r="A25" s="409" t="str">
        <f aca="false">'Org structure'!A3</f>
        <v>Vote 2 - COUNCIL SUPPORT</v>
      </c>
      <c r="B25" s="392"/>
      <c r="C25" s="397" t="n">
        <f aca="false">C3C!C185</f>
        <v>0</v>
      </c>
      <c r="D25" s="398" t="n">
        <f aca="false">C3C!D185</f>
        <v>28296959.0992504</v>
      </c>
      <c r="E25" s="366" t="n">
        <f aca="false">C3C!E185</f>
        <v>0</v>
      </c>
      <c r="F25" s="366" t="n">
        <f aca="false">C3C!F185</f>
        <v>1418849</v>
      </c>
      <c r="G25" s="366" t="n">
        <f aca="false">C3C!G185</f>
        <v>1418849</v>
      </c>
      <c r="H25" s="366" t="n">
        <f aca="false">C3C!H185</f>
        <v>2358079.92493753</v>
      </c>
      <c r="I25" s="366" t="n">
        <f aca="false">G25-H25</f>
        <v>-939230.924937533</v>
      </c>
      <c r="J25" s="399" t="n">
        <f aca="false">IF(I25=0,"",I25/H25)</f>
        <v>-0.398303261481866</v>
      </c>
      <c r="K25" s="367" t="n">
        <f aca="false">C3C!K185</f>
        <v>28296959.0992504</v>
      </c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382"/>
    </row>
    <row r="26" customFormat="false" ht="12.75" hidden="false" customHeight="true" outlineLevel="0" collapsed="false">
      <c r="A26" s="409" t="str">
        <f aca="false">'Org structure'!A4</f>
        <v>Vote 3 - Financial Services</v>
      </c>
      <c r="B26" s="392"/>
      <c r="C26" s="397" t="n">
        <f aca="false">C3C!C196</f>
        <v>0</v>
      </c>
      <c r="D26" s="398" t="n">
        <f aca="false">C3C!D196</f>
        <v>88570066.31</v>
      </c>
      <c r="E26" s="366" t="n">
        <f aca="false">C3C!E196</f>
        <v>0</v>
      </c>
      <c r="F26" s="366" t="n">
        <f aca="false">C3C!F196</f>
        <v>1274453</v>
      </c>
      <c r="G26" s="366" t="n">
        <f aca="false">C3C!G196</f>
        <v>1274453</v>
      </c>
      <c r="H26" s="366" t="n">
        <f aca="false">C3C!H196</f>
        <v>7380838.85916667</v>
      </c>
      <c r="I26" s="366" t="n">
        <f aca="false">G26-H26</f>
        <v>-6106385.85916667</v>
      </c>
      <c r="J26" s="399" t="n">
        <f aca="false">IF(I26=0,"",I26/H26)</f>
        <v>-0.827329518457487</v>
      </c>
      <c r="K26" s="367" t="n">
        <f aca="false">C3C!K196</f>
        <v>88570066.31</v>
      </c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382"/>
    </row>
    <row r="27" customFormat="false" ht="12.75" hidden="false" customHeight="true" outlineLevel="0" collapsed="false">
      <c r="A27" s="409" t="str">
        <f aca="false">'Org structure'!A5</f>
        <v>Vote 4 - Corporate Services</v>
      </c>
      <c r="B27" s="392"/>
      <c r="C27" s="397" t="n">
        <f aca="false">C3C!C207</f>
        <v>0</v>
      </c>
      <c r="D27" s="398" t="n">
        <f aca="false">C3C!D207</f>
        <v>24803975.43</v>
      </c>
      <c r="E27" s="366" t="n">
        <f aca="false">C3C!E207</f>
        <v>0</v>
      </c>
      <c r="F27" s="366" t="n">
        <f aca="false">C3C!F207</f>
        <v>1860802</v>
      </c>
      <c r="G27" s="366" t="n">
        <f aca="false">C3C!G207</f>
        <v>1860802</v>
      </c>
      <c r="H27" s="366" t="n">
        <f aca="false">C3C!H207</f>
        <v>2066997.9525</v>
      </c>
      <c r="I27" s="366" t="n">
        <f aca="false">G27-H27</f>
        <v>-206195.9525</v>
      </c>
      <c r="J27" s="399" t="n">
        <f aca="false">IF(I27=0,"",I27/H27)</f>
        <v>-0.099756244194925</v>
      </c>
      <c r="K27" s="367" t="n">
        <f aca="false">C3C!K207</f>
        <v>24803975.43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382"/>
    </row>
    <row r="28" customFormat="false" ht="12.75" hidden="false" customHeight="true" outlineLevel="0" collapsed="false">
      <c r="A28" s="409" t="str">
        <f aca="false">'Org structure'!A6</f>
        <v>Vote 5 - Infrastructure Services</v>
      </c>
      <c r="B28" s="392"/>
      <c r="C28" s="397" t="n">
        <f aca="false">C3C!C218</f>
        <v>0</v>
      </c>
      <c r="D28" s="398" t="n">
        <f aca="false">C3C!D218</f>
        <v>40431770.88</v>
      </c>
      <c r="E28" s="366" t="n">
        <f aca="false">C3C!E218</f>
        <v>0</v>
      </c>
      <c r="F28" s="366" t="n">
        <f aca="false">C3C!F218</f>
        <v>544859</v>
      </c>
      <c r="G28" s="366" t="n">
        <f aca="false">C3C!G218</f>
        <v>544859</v>
      </c>
      <c r="H28" s="366" t="n">
        <f aca="false">C3C!H218</f>
        <v>3369314.24</v>
      </c>
      <c r="I28" s="366" t="n">
        <f aca="false">G28-H28</f>
        <v>-2824455.24</v>
      </c>
      <c r="J28" s="399" t="n">
        <f aca="false">IF(I28=0,"",I28/H28)</f>
        <v>-0.838287864773337</v>
      </c>
      <c r="K28" s="367" t="n">
        <f aca="false">C3C!K218</f>
        <v>40431770.88</v>
      </c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382"/>
    </row>
    <row r="29" customFormat="false" ht="12.75" hidden="false" customHeight="true" outlineLevel="0" collapsed="false">
      <c r="A29" s="409" t="str">
        <f aca="false">'Org structure'!A7</f>
        <v>Vote 6 - Community Services</v>
      </c>
      <c r="B29" s="392"/>
      <c r="C29" s="397" t="n">
        <f aca="false">C3C!C229</f>
        <v>0</v>
      </c>
      <c r="D29" s="398" t="n">
        <f aca="false">C3C!D229</f>
        <v>52595036.47</v>
      </c>
      <c r="E29" s="366" t="n">
        <f aca="false">C3C!E229</f>
        <v>0</v>
      </c>
      <c r="F29" s="366" t="n">
        <f aca="false">C3C!F229</f>
        <v>2556903</v>
      </c>
      <c r="G29" s="366" t="n">
        <f aca="false">C3C!G229</f>
        <v>2556903</v>
      </c>
      <c r="H29" s="366" t="n">
        <f aca="false">C3C!H229</f>
        <v>4382919.70583333</v>
      </c>
      <c r="I29" s="366" t="n">
        <f aca="false">G29-H29</f>
        <v>-1826016.70583333</v>
      </c>
      <c r="J29" s="399" t="n">
        <f aca="false">IF(I29=0,"",I29/H29)</f>
        <v>-0.416621071885721</v>
      </c>
      <c r="K29" s="367" t="n">
        <f aca="false">C3C!K229</f>
        <v>52595036.47</v>
      </c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382"/>
    </row>
    <row r="30" customFormat="false" ht="11.25" hidden="false" customHeight="true" outlineLevel="0" collapsed="false">
      <c r="A30" s="409" t="str">
        <f aca="false">'Org structure'!A8</f>
        <v>Vote 7 - Planning &amp; Economic development</v>
      </c>
      <c r="B30" s="392"/>
      <c r="C30" s="397" t="n">
        <f aca="false">C3C!C240</f>
        <v>0</v>
      </c>
      <c r="D30" s="398" t="n">
        <f aca="false">C3C!D240</f>
        <v>9293971.75393418</v>
      </c>
      <c r="E30" s="366" t="n">
        <f aca="false">C3C!E240</f>
        <v>0</v>
      </c>
      <c r="F30" s="366" t="n">
        <f aca="false">C3C!F240</f>
        <v>339031</v>
      </c>
      <c r="G30" s="366" t="n">
        <f aca="false">C3C!G240</f>
        <v>339031</v>
      </c>
      <c r="H30" s="366" t="n">
        <f aca="false">C3C!H240</f>
        <v>774498</v>
      </c>
      <c r="I30" s="366" t="n">
        <f aca="false">G30-H30</f>
        <v>-435467</v>
      </c>
      <c r="J30" s="399" t="n">
        <f aca="false">IF(I30=0,"",I30/H30)</f>
        <v>-0.562257100728472</v>
      </c>
      <c r="K30" s="367" t="n">
        <f aca="false">C3C!K240</f>
        <v>9293971.75393418</v>
      </c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382"/>
    </row>
    <row r="31" customFormat="false" ht="11.25" hidden="false" customHeight="true" outlineLevel="0" collapsed="false">
      <c r="A31" s="409" t="str">
        <f aca="false">'Org structure'!A9</f>
        <v>Vote 8 - [NAME OF VOTE 8]</v>
      </c>
      <c r="B31" s="392"/>
      <c r="C31" s="397" t="n">
        <f aca="false">C3C!C251</f>
        <v>0</v>
      </c>
      <c r="D31" s="398" t="n">
        <f aca="false">C3C!D251</f>
        <v>0</v>
      </c>
      <c r="E31" s="366" t="n">
        <f aca="false">C3C!E251</f>
        <v>0</v>
      </c>
      <c r="F31" s="366" t="n">
        <f aca="false">C3C!F251</f>
        <v>0</v>
      </c>
      <c r="G31" s="366" t="n">
        <f aca="false">C3C!G251</f>
        <v>0</v>
      </c>
      <c r="H31" s="366" t="n">
        <f aca="false">C3C!H251</f>
        <v>0</v>
      </c>
      <c r="I31" s="366" t="n">
        <f aca="false">G31-H31</f>
        <v>0</v>
      </c>
      <c r="J31" s="399" t="str">
        <f aca="false">IF(I31=0,"",I31/H31)</f>
        <v/>
      </c>
      <c r="K31" s="367" t="n">
        <f aca="false">C3C!K251</f>
        <v>0</v>
      </c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382"/>
    </row>
    <row r="32" customFormat="false" ht="11.25" hidden="false" customHeight="true" outlineLevel="0" collapsed="false">
      <c r="A32" s="409" t="str">
        <f aca="false">'Org structure'!A10</f>
        <v>Vote 9 - [NAME OF VOTE 9]</v>
      </c>
      <c r="B32" s="392"/>
      <c r="C32" s="397" t="n">
        <f aca="false">C3C!C262</f>
        <v>0</v>
      </c>
      <c r="D32" s="398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9" t="str">
        <f aca="false">IF(I32=0,"",I32/H32)</f>
        <v/>
      </c>
      <c r="K32" s="367" t="n">
        <f aca="false">C3C!K262</f>
        <v>0</v>
      </c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82"/>
    </row>
    <row r="33" customFormat="false" ht="11.25" hidden="false" customHeight="true" outlineLevel="0" collapsed="false">
      <c r="A33" s="409" t="str">
        <f aca="false">'Org structure'!A11</f>
        <v>Vote 10 - [NAME OF VOTE 10]</v>
      </c>
      <c r="B33" s="392"/>
      <c r="C33" s="397" t="n">
        <f aca="false">C3C!C273</f>
        <v>0</v>
      </c>
      <c r="D33" s="398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9" t="str">
        <f aca="false">IF(I33=0,"",I33/H33)</f>
        <v/>
      </c>
      <c r="K33" s="367" t="n">
        <f aca="false">C3C!K273</f>
        <v>0</v>
      </c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382"/>
    </row>
    <row r="34" customFormat="false" ht="11.25" hidden="false" customHeight="true" outlineLevel="0" collapsed="false">
      <c r="A34" s="409" t="str">
        <f aca="false">'Org structure'!A12</f>
        <v>Vote 11 - [NAME OF VOTE 11]</v>
      </c>
      <c r="B34" s="392"/>
      <c r="C34" s="397" t="n">
        <f aca="false">C3C!C284</f>
        <v>0</v>
      </c>
      <c r="D34" s="398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9" t="str">
        <f aca="false">IF(I34=0,"",I34/H34)</f>
        <v/>
      </c>
      <c r="K34" s="367" t="n">
        <f aca="false">C3C!K284</f>
        <v>0</v>
      </c>
      <c r="L34" s="291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382"/>
    </row>
    <row r="35" customFormat="false" ht="11.25" hidden="false" customHeight="true" outlineLevel="0" collapsed="false">
      <c r="A35" s="409" t="str">
        <f aca="false">'Org structure'!A13</f>
        <v>Vote 12 - [NAME OF VOTE 12]</v>
      </c>
      <c r="B35" s="392"/>
      <c r="C35" s="397" t="n">
        <f aca="false">C3C!C295</f>
        <v>0</v>
      </c>
      <c r="D35" s="398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9" t="str">
        <f aca="false">IF(I35=0,"",I35/H35)</f>
        <v/>
      </c>
      <c r="K35" s="367" t="n">
        <f aca="false">C3C!K295</f>
        <v>0</v>
      </c>
      <c r="L35" s="291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382"/>
    </row>
    <row r="36" customFormat="false" ht="11.25" hidden="false" customHeight="true" outlineLevel="0" collapsed="false">
      <c r="A36" s="409" t="str">
        <f aca="false">'Org structure'!A14</f>
        <v>Vote 13 - [NAME OF VOTE 13]</v>
      </c>
      <c r="B36" s="392"/>
      <c r="C36" s="397" t="n">
        <f aca="false">C3C!C306</f>
        <v>0</v>
      </c>
      <c r="D36" s="398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9" t="str">
        <f aca="false">IF(I36=0,"",I36/H36)</f>
        <v/>
      </c>
      <c r="K36" s="367" t="n">
        <f aca="false">C3C!K306</f>
        <v>0</v>
      </c>
      <c r="L36" s="291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382"/>
    </row>
    <row r="37" customFormat="false" ht="11.25" hidden="false" customHeight="true" outlineLevel="0" collapsed="false">
      <c r="A37" s="409" t="str">
        <f aca="false">'Org structure'!A15</f>
        <v>Vote 14 - [NAME OF VOTE 14]</v>
      </c>
      <c r="B37" s="392"/>
      <c r="C37" s="397" t="n">
        <f aca="false">C3C!C317</f>
        <v>0</v>
      </c>
      <c r="D37" s="398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9" t="str">
        <f aca="false">IF(I37=0,"",I37/H37)</f>
        <v/>
      </c>
      <c r="K37" s="367" t="n">
        <f aca="false">C3C!K317</f>
        <v>0</v>
      </c>
      <c r="L37" s="291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382"/>
    </row>
    <row r="38" customFormat="false" ht="12.75" hidden="false" customHeight="true" outlineLevel="0" collapsed="false">
      <c r="A38" s="409" t="str">
        <f aca="false">'Org structure'!A16</f>
        <v>Vote 15 - [NAME OF VOTE 15]</v>
      </c>
      <c r="B38" s="392"/>
      <c r="C38" s="397" t="n">
        <f aca="false">C3C!C328</f>
        <v>0</v>
      </c>
      <c r="D38" s="398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9" t="str">
        <f aca="false">IF(I38=0,"",I38/H38)</f>
        <v/>
      </c>
      <c r="K38" s="367" t="n">
        <f aca="false">C3C!K328</f>
        <v>0</v>
      </c>
      <c r="L38" s="291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382"/>
    </row>
    <row r="39" customFormat="false" ht="12.75" hidden="false" customHeight="true" outlineLevel="0" collapsed="false">
      <c r="A39" s="307" t="s">
        <v>853</v>
      </c>
      <c r="B39" s="401" t="n">
        <v>2</v>
      </c>
      <c r="C39" s="410" t="n">
        <f aca="false">SUM(C24:C38)</f>
        <v>0</v>
      </c>
      <c r="D39" s="411" t="n">
        <f aca="false">SUM(D24:D38)</f>
        <v>248255847.423185</v>
      </c>
      <c r="E39" s="412" t="n">
        <f aca="false">SUM(E24:E38)</f>
        <v>0</v>
      </c>
      <c r="F39" s="412" t="n">
        <f aca="false">SUM(F24:F38)</f>
        <v>8247968</v>
      </c>
      <c r="G39" s="412" t="n">
        <f aca="false">SUM(G24:G38)</f>
        <v>8247968</v>
      </c>
      <c r="H39" s="412" t="n">
        <f aca="false">SUM(H24:H38)</f>
        <v>20687987.6391042</v>
      </c>
      <c r="I39" s="412" t="n">
        <f aca="false">SUM(I24:I38)</f>
        <v>-12440019.6391042</v>
      </c>
      <c r="J39" s="413" t="n">
        <f aca="false">IF(I39=0,"",I39/H39)</f>
        <v>-0.601316080428732</v>
      </c>
      <c r="K39" s="414" t="n">
        <f aca="false">SUM(K24:K38)</f>
        <v>248255847.423185</v>
      </c>
      <c r="L39" s="386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2"/>
    </row>
    <row r="40" customFormat="false" ht="12.75" hidden="false" customHeight="true" outlineLevel="0" collapsed="false">
      <c r="A40" s="415" t="str">
        <f aca="false">result</f>
        <v>Surplus/ (Deficit) for the year</v>
      </c>
      <c r="B40" s="416" t="n">
        <v>2</v>
      </c>
      <c r="C40" s="417" t="n">
        <f aca="false">C21-C39</f>
        <v>0</v>
      </c>
      <c r="D40" s="418" t="n">
        <f aca="false">D21-D39</f>
        <v>13249999.9968154</v>
      </c>
      <c r="E40" s="419" t="n">
        <f aca="false">E21-E39</f>
        <v>0</v>
      </c>
      <c r="F40" s="419" t="n">
        <f aca="false">F21-F39</f>
        <v>48968168</v>
      </c>
      <c r="G40" s="419" t="n">
        <f aca="false">G21-G39</f>
        <v>48955975</v>
      </c>
      <c r="H40" s="419" t="n">
        <f aca="false">H21-H39</f>
        <v>52016012.3608958</v>
      </c>
      <c r="I40" s="419" t="n">
        <f aca="false">I21-I39</f>
        <v>-3060037.3608958</v>
      </c>
      <c r="J40" s="420" t="n">
        <f aca="false">IF(I40=0,"",I40/H40)</f>
        <v>-0.0588287571847059</v>
      </c>
      <c r="K40" s="417" t="n">
        <f aca="false">K21-K39</f>
        <v>13249999.9968154</v>
      </c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2"/>
    </row>
    <row r="41" customFormat="false" ht="11.25" hidden="false" customHeight="true" outlineLevel="0" collapsed="false">
      <c r="A41" s="421" t="str">
        <f aca="false">head27a</f>
        <v>References</v>
      </c>
      <c r="B41" s="383"/>
      <c r="C41" s="386"/>
      <c r="D41" s="386"/>
      <c r="E41" s="386"/>
      <c r="F41" s="386"/>
      <c r="G41" s="386"/>
      <c r="H41" s="386"/>
      <c r="I41" s="386"/>
      <c r="J41" s="386"/>
      <c r="K41" s="386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</row>
    <row r="42" customFormat="false" ht="11.25" hidden="false" customHeight="true" outlineLevel="0" collapsed="false">
      <c r="A42" s="338" t="s">
        <v>854</v>
      </c>
      <c r="B42" s="383"/>
      <c r="C42" s="385"/>
      <c r="D42" s="385"/>
      <c r="E42" s="385"/>
      <c r="F42" s="385"/>
      <c r="G42" s="385"/>
      <c r="H42" s="385"/>
      <c r="I42" s="385"/>
      <c r="J42" s="385"/>
      <c r="K42" s="385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</row>
    <row r="43" customFormat="false" ht="11.25" hidden="false" customHeight="true" outlineLevel="0" collapsed="false">
      <c r="A43" s="422" t="s">
        <v>855</v>
      </c>
      <c r="B43" s="383"/>
      <c r="C43" s="385"/>
      <c r="D43" s="385"/>
      <c r="E43" s="385"/>
      <c r="F43" s="385"/>
      <c r="G43" s="385"/>
      <c r="H43" s="385"/>
      <c r="I43" s="385"/>
      <c r="J43" s="385"/>
      <c r="K43" s="385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</row>
    <row r="44" customFormat="false" ht="11.25" hidden="false" customHeight="true" outlineLevel="0" collapsed="false">
      <c r="A44" s="422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</row>
    <row r="45" customFormat="false" ht="11.25" hidden="false" customHeight="true" outlineLevel="0" collapsed="false">
      <c r="A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</row>
    <row r="46" customFormat="false" ht="11.25" hidden="false" customHeight="true" outlineLevel="0" collapsed="false">
      <c r="A46" s="341"/>
      <c r="B46" s="423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1.25" hidden="false" customHeight="true" outlineLevel="0" collapsed="false">
      <c r="A47" s="341"/>
      <c r="B47" s="423"/>
      <c r="C47" s="424"/>
      <c r="D47" s="424"/>
      <c r="E47" s="424"/>
      <c r="F47" s="424"/>
      <c r="G47" s="424"/>
      <c r="H47" s="424"/>
      <c r="I47" s="424"/>
      <c r="J47" s="424"/>
      <c r="K47" s="424"/>
    </row>
    <row r="48" customFormat="false" ht="11.25" hidden="false" customHeight="true" outlineLevel="0" collapsed="false">
      <c r="A48" s="382"/>
    </row>
    <row r="49" customFormat="false" ht="11.25" hidden="false" customHeight="true" outlineLevel="0" collapsed="false">
      <c r="A49" s="382"/>
    </row>
    <row r="50" customFormat="false" ht="11.25" hidden="false" customHeight="true" outlineLevel="0" collapsed="false">
      <c r="A50" s="382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K335" activeCellId="0" sqref="K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5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6" t="str">
        <f aca="false">muni&amp;" - "&amp;S71C&amp;" - "&amp;"A"&amp;" - "&amp;date</f>
        <v>LIM471 Ephraim Mogale - Table C3 Monthly Budget Statement - Financial Performance (revenue and expenditure by municipal vote) - A - M01 July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</row>
    <row r="2" customFormat="false" ht="28.5" hidden="false" customHeight="true" outlineLevel="0" collapsed="false">
      <c r="A2" s="427" t="str">
        <f aca="false">Vdesc</f>
        <v>Vote Description</v>
      </c>
      <c r="B2" s="428" t="str">
        <f aca="false">head27</f>
        <v>Ref</v>
      </c>
      <c r="C2" s="39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29" t="e">
        <f aca="false">Head4</f>
        <v>#REF!</v>
      </c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</row>
    <row r="3" customFormat="false" ht="25.5" hidden="false" customHeight="false" outlineLevel="0" collapsed="false">
      <c r="A3" s="430" t="s">
        <v>856</v>
      </c>
      <c r="B3" s="431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2" t="str">
        <f aca="false">Head12</f>
        <v>Forecast 2010/11</v>
      </c>
      <c r="M3" s="433" t="str">
        <f aca="false">Head13</f>
        <v>Forecast 2011/12</v>
      </c>
      <c r="N3" s="433" t="str">
        <f aca="false">Head14</f>
        <v>Forecast 2012/13</v>
      </c>
      <c r="O3" s="433" t="str">
        <f aca="false">Head15</f>
        <v>Forecast 2013/14</v>
      </c>
      <c r="P3" s="433" t="str">
        <f aca="false">Head16</f>
        <v>Forecast 2014/15</v>
      </c>
      <c r="Q3" s="433" t="str">
        <f aca="false">Head17</f>
        <v>Forecast 2015/16</v>
      </c>
      <c r="R3" s="433" t="str">
        <f aca="false">Head18</f>
        <v>Forecast 2016/17</v>
      </c>
      <c r="S3" s="433" t="str">
        <f aca="false">Head19</f>
        <v>Forecast 2017/18</v>
      </c>
      <c r="T3" s="433" t="str">
        <f aca="false">Head20</f>
        <v>Forecast 2018/19</v>
      </c>
      <c r="U3" s="433" t="str">
        <f aca="false">Head21</f>
        <v>Forecast 2019/20</v>
      </c>
      <c r="V3" s="433" t="str">
        <f aca="false">Head22</f>
        <v>Forecast 2020/21</v>
      </c>
      <c r="W3" s="433" t="str">
        <f aca="false">Head23</f>
        <v>Forecast 2021/22</v>
      </c>
    </row>
    <row r="4" customFormat="false" ht="11.25" hidden="false" customHeight="true" outlineLevel="0" collapsed="false">
      <c r="A4" s="434"/>
      <c r="B4" s="435"/>
      <c r="C4" s="180"/>
      <c r="D4" s="283"/>
      <c r="E4" s="284"/>
      <c r="F4" s="178"/>
      <c r="G4" s="178"/>
      <c r="H4" s="178"/>
      <c r="I4" s="178"/>
      <c r="J4" s="179" t="s">
        <v>732</v>
      </c>
      <c r="K4" s="180"/>
      <c r="L4" s="436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</row>
    <row r="5" customFormat="false" ht="11.25" hidden="false" customHeight="true" outlineLevel="0" collapsed="false">
      <c r="A5" s="438" t="s">
        <v>850</v>
      </c>
      <c r="B5" s="293" t="n">
        <v>1</v>
      </c>
      <c r="C5" s="439"/>
      <c r="D5" s="440"/>
      <c r="E5" s="441"/>
      <c r="F5" s="442"/>
      <c r="G5" s="443"/>
      <c r="H5" s="442"/>
      <c r="I5" s="443"/>
      <c r="J5" s="444"/>
      <c r="K5" s="445"/>
      <c r="L5" s="436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</row>
    <row r="6" customFormat="false" ht="11.25" hidden="false" customHeight="true" outlineLevel="0" collapsed="false">
      <c r="A6" s="446" t="str">
        <f aca="false">'Org structure'!A2</f>
        <v>Vote 1 - MUNICIPAL MANAGER</v>
      </c>
      <c r="B6" s="447"/>
      <c r="C6" s="448" t="n">
        <f aca="false">SUM(C7:C16)</f>
        <v>0</v>
      </c>
      <c r="D6" s="449" t="n">
        <f aca="false">SUM(D7:D16)</f>
        <v>0</v>
      </c>
      <c r="E6" s="450" t="n">
        <f aca="false">SUM(E7:E16)</f>
        <v>0</v>
      </c>
      <c r="F6" s="451" t="n">
        <f aca="false">SUM(F7:F16)</f>
        <v>0</v>
      </c>
      <c r="G6" s="450" t="n">
        <f aca="false">SUM(G7:G16)</f>
        <v>0</v>
      </c>
      <c r="H6" s="451" t="n">
        <f aca="false">SUM(H7:H16)</f>
        <v>0</v>
      </c>
      <c r="I6" s="366" t="n">
        <f aca="false">G6-H6</f>
        <v>0</v>
      </c>
      <c r="J6" s="185" t="str">
        <f aca="false">IF(I6=0,"",I6/H6)</f>
        <v/>
      </c>
      <c r="K6" s="452" t="n">
        <f aca="false">SUM(K7:K16)</f>
        <v>0</v>
      </c>
      <c r="L6" s="436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</row>
    <row r="7" customFormat="false" ht="11.25" hidden="false" customHeight="true" outlineLevel="0" collapsed="false">
      <c r="A7" s="396" t="str">
        <f aca="false">'Org structure'!E3</f>
        <v>1.1 - Municipal manager</v>
      </c>
      <c r="B7" s="453"/>
      <c r="C7" s="454"/>
      <c r="D7" s="455" t="n">
        <v>0</v>
      </c>
      <c r="E7" s="456"/>
      <c r="F7" s="457"/>
      <c r="G7" s="456"/>
      <c r="H7" s="457" t="n">
        <f aca="false">D7/12</f>
        <v>0</v>
      </c>
      <c r="I7" s="366" t="n">
        <f aca="false">G7-H7</f>
        <v>0</v>
      </c>
      <c r="J7" s="185" t="str">
        <f aca="false">IF(I7=0,"",I7/H7)</f>
        <v/>
      </c>
      <c r="K7" s="458" t="n">
        <v>0</v>
      </c>
      <c r="L7" s="436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1.25" hidden="false" customHeight="true" outlineLevel="0" collapsed="false">
      <c r="A8" s="396" t="n">
        <f aca="false">'Org structure'!E4</f>
        <v>0</v>
      </c>
      <c r="B8" s="453"/>
      <c r="C8" s="454"/>
      <c r="D8" s="455"/>
      <c r="E8" s="456"/>
      <c r="F8" s="457"/>
      <c r="G8" s="456"/>
      <c r="H8" s="457"/>
      <c r="I8" s="366" t="n">
        <f aca="false">G8-H8</f>
        <v>0</v>
      </c>
      <c r="J8" s="185" t="str">
        <f aca="false">IF(I8=0,"",I8/H8)</f>
        <v/>
      </c>
      <c r="K8" s="458"/>
      <c r="L8" s="436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</row>
    <row r="9" customFormat="false" ht="11.25" hidden="false" customHeight="true" outlineLevel="0" collapsed="false">
      <c r="A9" s="396" t="n">
        <f aca="false">'Org structure'!E5</f>
        <v>0</v>
      </c>
      <c r="B9" s="453"/>
      <c r="C9" s="454"/>
      <c r="D9" s="455"/>
      <c r="E9" s="456"/>
      <c r="F9" s="457"/>
      <c r="G9" s="456"/>
      <c r="H9" s="457"/>
      <c r="I9" s="366" t="n">
        <f aca="false">G9-H9</f>
        <v>0</v>
      </c>
      <c r="J9" s="185" t="str">
        <f aca="false">IF(I9=0,"",I9/H9)</f>
        <v/>
      </c>
      <c r="K9" s="458"/>
      <c r="L9" s="436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</row>
    <row r="10" customFormat="false" ht="11.25" hidden="false" customHeight="true" outlineLevel="0" collapsed="false">
      <c r="A10" s="396" t="n">
        <f aca="false">'Org structure'!E6</f>
        <v>0</v>
      </c>
      <c r="B10" s="453"/>
      <c r="C10" s="454"/>
      <c r="D10" s="455"/>
      <c r="E10" s="456"/>
      <c r="F10" s="457"/>
      <c r="G10" s="456"/>
      <c r="H10" s="457"/>
      <c r="I10" s="366" t="n">
        <f aca="false">G10-H10</f>
        <v>0</v>
      </c>
      <c r="J10" s="185" t="str">
        <f aca="false">IF(I10=0,"",I10/H10)</f>
        <v/>
      </c>
      <c r="K10" s="458"/>
      <c r="L10" s="436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</row>
    <row r="11" customFormat="false" ht="11.25" hidden="false" customHeight="true" outlineLevel="0" collapsed="false">
      <c r="A11" s="396" t="n">
        <f aca="false">'Org structure'!E7</f>
        <v>0</v>
      </c>
      <c r="B11" s="453"/>
      <c r="C11" s="454"/>
      <c r="D11" s="455"/>
      <c r="E11" s="456"/>
      <c r="F11" s="457"/>
      <c r="G11" s="456"/>
      <c r="H11" s="457"/>
      <c r="I11" s="366" t="n">
        <f aca="false">G11-H11</f>
        <v>0</v>
      </c>
      <c r="J11" s="185" t="str">
        <f aca="false">IF(I11=0,"",I11/H11)</f>
        <v/>
      </c>
      <c r="K11" s="458"/>
      <c r="L11" s="436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</row>
    <row r="12" customFormat="false" ht="11.25" hidden="false" customHeight="true" outlineLevel="0" collapsed="false">
      <c r="A12" s="396" t="n">
        <f aca="false">'Org structure'!E8</f>
        <v>0</v>
      </c>
      <c r="B12" s="453"/>
      <c r="C12" s="454"/>
      <c r="D12" s="455"/>
      <c r="E12" s="456"/>
      <c r="F12" s="457"/>
      <c r="G12" s="456"/>
      <c r="H12" s="457"/>
      <c r="I12" s="366" t="n">
        <f aca="false">G12-H12</f>
        <v>0</v>
      </c>
      <c r="J12" s="185" t="str">
        <f aca="false">IF(I12=0,"",I12/H12)</f>
        <v/>
      </c>
      <c r="K12" s="458"/>
      <c r="L12" s="436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</row>
    <row r="13" customFormat="false" ht="11.25" hidden="false" customHeight="true" outlineLevel="0" collapsed="false">
      <c r="A13" s="396" t="n">
        <f aca="false">'Org structure'!E9</f>
        <v>0</v>
      </c>
      <c r="B13" s="453"/>
      <c r="C13" s="454"/>
      <c r="D13" s="455"/>
      <c r="E13" s="456"/>
      <c r="F13" s="457"/>
      <c r="G13" s="456"/>
      <c r="H13" s="457"/>
      <c r="I13" s="366" t="n">
        <f aca="false">G13-H13</f>
        <v>0</v>
      </c>
      <c r="J13" s="185" t="str">
        <f aca="false">IF(I13=0,"",I13/H13)</f>
        <v/>
      </c>
      <c r="K13" s="458"/>
      <c r="L13" s="436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</row>
    <row r="14" customFormat="false" ht="11.25" hidden="false" customHeight="true" outlineLevel="0" collapsed="false">
      <c r="A14" s="396" t="n">
        <f aca="false">'Org structure'!E10</f>
        <v>0</v>
      </c>
      <c r="B14" s="453"/>
      <c r="C14" s="454"/>
      <c r="D14" s="455"/>
      <c r="E14" s="456"/>
      <c r="F14" s="457"/>
      <c r="G14" s="456"/>
      <c r="H14" s="457"/>
      <c r="I14" s="366" t="n">
        <f aca="false">G14-H14</f>
        <v>0</v>
      </c>
      <c r="J14" s="185" t="str">
        <f aca="false">IF(I14=0,"",I14/H14)</f>
        <v/>
      </c>
      <c r="K14" s="458"/>
      <c r="L14" s="436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</row>
    <row r="15" customFormat="false" ht="11.25" hidden="false" customHeight="true" outlineLevel="0" collapsed="false">
      <c r="A15" s="396" t="n">
        <f aca="false">'Org structure'!E11</f>
        <v>0</v>
      </c>
      <c r="B15" s="453"/>
      <c r="C15" s="454"/>
      <c r="D15" s="455"/>
      <c r="E15" s="456"/>
      <c r="F15" s="457"/>
      <c r="G15" s="456"/>
      <c r="H15" s="457"/>
      <c r="I15" s="366" t="n">
        <f aca="false">G15-H15</f>
        <v>0</v>
      </c>
      <c r="J15" s="185" t="str">
        <f aca="false">IF(I15=0,"",I15/H15)</f>
        <v/>
      </c>
      <c r="K15" s="458"/>
      <c r="L15" s="436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</row>
    <row r="16" customFormat="false" ht="11.25" hidden="false" customHeight="true" outlineLevel="0" collapsed="false">
      <c r="A16" s="396" t="n">
        <f aca="false">'Org structure'!E12</f>
        <v>0</v>
      </c>
      <c r="B16" s="453"/>
      <c r="C16" s="454"/>
      <c r="D16" s="455"/>
      <c r="E16" s="456"/>
      <c r="F16" s="457"/>
      <c r="G16" s="456"/>
      <c r="H16" s="457"/>
      <c r="I16" s="366" t="n">
        <f aca="false">G16-H16</f>
        <v>0</v>
      </c>
      <c r="J16" s="185" t="str">
        <f aca="false">IF(I16=0,"",I16/H16)</f>
        <v/>
      </c>
      <c r="K16" s="458"/>
      <c r="L16" s="436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</row>
    <row r="17" customFormat="false" ht="11.25" hidden="false" customHeight="true" outlineLevel="0" collapsed="false">
      <c r="A17" s="446" t="str">
        <f aca="false">'Org structure'!A3</f>
        <v>Vote 2 - COUNCIL SUPPORT</v>
      </c>
      <c r="B17" s="447"/>
      <c r="C17" s="448" t="n">
        <f aca="false">SUM(C18:C27)</f>
        <v>0</v>
      </c>
      <c r="D17" s="449" t="n">
        <f aca="false">SUM(D18:D27)</f>
        <v>8286104.88</v>
      </c>
      <c r="E17" s="450" t="n">
        <f aca="false">SUM(E18:E27)</f>
        <v>0</v>
      </c>
      <c r="F17" s="451" t="n">
        <f aca="false">SUM(F18:F27)</f>
        <v>1114</v>
      </c>
      <c r="G17" s="450" t="n">
        <f aca="false">SUM(G18:G27)</f>
        <v>1114</v>
      </c>
      <c r="H17" s="451" t="n">
        <f aca="false">SUM(H18:H27)</f>
        <v>1089000</v>
      </c>
      <c r="I17" s="366" t="n">
        <f aca="false">G17-H17</f>
        <v>-1087886</v>
      </c>
      <c r="J17" s="185" t="n">
        <f aca="false">IF(I17=0,"",I17/H17)</f>
        <v>-0.998977043158861</v>
      </c>
      <c r="K17" s="452" t="n">
        <f aca="false">SUM(K18:K27)</f>
        <v>8286104.88</v>
      </c>
      <c r="L17" s="436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</row>
    <row r="18" customFormat="false" ht="11.25" hidden="false" customHeight="true" outlineLevel="0" collapsed="false">
      <c r="A18" s="396" t="str">
        <f aca="false">'Org structure'!E14</f>
        <v>2.1 - council  support</v>
      </c>
      <c r="B18" s="453"/>
      <c r="C18" s="454"/>
      <c r="D18" s="455" t="n">
        <v>8286104.88</v>
      </c>
      <c r="E18" s="456"/>
      <c r="F18" s="457" t="n">
        <v>1114</v>
      </c>
      <c r="G18" s="457" t="n">
        <v>1114</v>
      </c>
      <c r="H18" s="457" t="n">
        <v>1089000</v>
      </c>
      <c r="I18" s="366" t="n">
        <f aca="false">G18-H18</f>
        <v>-1087886</v>
      </c>
      <c r="J18" s="185" t="n">
        <f aca="false">IF(I18=0,"",I18/H18)</f>
        <v>-0.998977043158861</v>
      </c>
      <c r="K18" s="458" t="n">
        <v>8286104.88</v>
      </c>
      <c r="L18" s="436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</row>
    <row r="19" customFormat="false" ht="11.25" hidden="false" customHeight="true" outlineLevel="0" collapsed="false">
      <c r="A19" s="396" t="n">
        <f aca="false">'Org structure'!E15</f>
        <v>0</v>
      </c>
      <c r="B19" s="453"/>
      <c r="C19" s="454"/>
      <c r="D19" s="455"/>
      <c r="E19" s="456"/>
      <c r="F19" s="457"/>
      <c r="G19" s="456"/>
      <c r="H19" s="457"/>
      <c r="I19" s="366" t="n">
        <f aca="false">G19-H19</f>
        <v>0</v>
      </c>
      <c r="J19" s="185" t="str">
        <f aca="false">IF(I19=0,"",I19/H19)</f>
        <v/>
      </c>
      <c r="K19" s="458"/>
      <c r="L19" s="436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</row>
    <row r="20" customFormat="false" ht="11.25" hidden="false" customHeight="true" outlineLevel="0" collapsed="false">
      <c r="A20" s="396" t="n">
        <f aca="false">'Org structure'!E16</f>
        <v>0</v>
      </c>
      <c r="B20" s="453"/>
      <c r="C20" s="454"/>
      <c r="D20" s="455"/>
      <c r="E20" s="456"/>
      <c r="F20" s="457"/>
      <c r="G20" s="456"/>
      <c r="H20" s="457"/>
      <c r="I20" s="366" t="n">
        <f aca="false">G20-H20</f>
        <v>0</v>
      </c>
      <c r="J20" s="185" t="str">
        <f aca="false">IF(I20=0,"",I20/H20)</f>
        <v/>
      </c>
      <c r="K20" s="458"/>
      <c r="L20" s="436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</row>
    <row r="21" customFormat="false" ht="11.25" hidden="false" customHeight="true" outlineLevel="0" collapsed="false">
      <c r="A21" s="396" t="n">
        <f aca="false">'Org structure'!E17</f>
        <v>0</v>
      </c>
      <c r="B21" s="453"/>
      <c r="C21" s="454"/>
      <c r="D21" s="455"/>
      <c r="E21" s="456"/>
      <c r="F21" s="457"/>
      <c r="G21" s="456"/>
      <c r="H21" s="457"/>
      <c r="I21" s="366" t="n">
        <f aca="false">G21-H21</f>
        <v>0</v>
      </c>
      <c r="J21" s="185" t="str">
        <f aca="false">IF(I21=0,"",I21/H21)</f>
        <v/>
      </c>
      <c r="K21" s="458"/>
      <c r="L21" s="436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</row>
    <row r="22" customFormat="false" ht="11.25" hidden="false" customHeight="true" outlineLevel="0" collapsed="false">
      <c r="A22" s="396" t="n">
        <f aca="false">'Org structure'!E18</f>
        <v>0</v>
      </c>
      <c r="B22" s="453"/>
      <c r="C22" s="454"/>
      <c r="D22" s="455"/>
      <c r="E22" s="456"/>
      <c r="F22" s="457"/>
      <c r="G22" s="456"/>
      <c r="H22" s="457"/>
      <c r="I22" s="366" t="n">
        <f aca="false">G22-H22</f>
        <v>0</v>
      </c>
      <c r="J22" s="185" t="str">
        <f aca="false">IF(I22=0,"",I22/H22)</f>
        <v/>
      </c>
      <c r="K22" s="458"/>
      <c r="L22" s="436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</row>
    <row r="23" customFormat="false" ht="11.25" hidden="false" customHeight="true" outlineLevel="0" collapsed="false">
      <c r="A23" s="396" t="n">
        <f aca="false">'Org structure'!E19</f>
        <v>0</v>
      </c>
      <c r="B23" s="453"/>
      <c r="C23" s="454"/>
      <c r="D23" s="455"/>
      <c r="E23" s="456"/>
      <c r="F23" s="457"/>
      <c r="G23" s="456"/>
      <c r="H23" s="457"/>
      <c r="I23" s="366" t="n">
        <f aca="false">G23-H23</f>
        <v>0</v>
      </c>
      <c r="J23" s="185" t="str">
        <f aca="false">IF(I23=0,"",I23/H23)</f>
        <v/>
      </c>
      <c r="K23" s="458"/>
      <c r="L23" s="436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</row>
    <row r="24" customFormat="false" ht="11.25" hidden="false" customHeight="true" outlineLevel="0" collapsed="false">
      <c r="A24" s="396" t="n">
        <f aca="false">'Org structure'!E20</f>
        <v>0</v>
      </c>
      <c r="B24" s="453"/>
      <c r="C24" s="454"/>
      <c r="D24" s="455"/>
      <c r="E24" s="456"/>
      <c r="F24" s="457"/>
      <c r="G24" s="456"/>
      <c r="H24" s="457"/>
      <c r="I24" s="366" t="n">
        <f aca="false">G24-H24</f>
        <v>0</v>
      </c>
      <c r="J24" s="185" t="str">
        <f aca="false">IF(I24=0,"",I24/H24)</f>
        <v/>
      </c>
      <c r="K24" s="458"/>
      <c r="L24" s="436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</row>
    <row r="25" customFormat="false" ht="11.25" hidden="false" customHeight="true" outlineLevel="0" collapsed="false">
      <c r="A25" s="396" t="n">
        <f aca="false">'Org structure'!E21</f>
        <v>0</v>
      </c>
      <c r="B25" s="453"/>
      <c r="C25" s="454"/>
      <c r="D25" s="455"/>
      <c r="E25" s="456"/>
      <c r="F25" s="457"/>
      <c r="G25" s="456"/>
      <c r="H25" s="457"/>
      <c r="I25" s="366" t="n">
        <f aca="false">G25-H25</f>
        <v>0</v>
      </c>
      <c r="J25" s="185" t="str">
        <f aca="false">IF(I25=0,"",I25/H25)</f>
        <v/>
      </c>
      <c r="K25" s="458"/>
      <c r="L25" s="436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</row>
    <row r="26" customFormat="false" ht="11.25" hidden="false" customHeight="true" outlineLevel="0" collapsed="false">
      <c r="A26" s="396" t="n">
        <f aca="false">'Org structure'!E22</f>
        <v>0</v>
      </c>
      <c r="B26" s="453"/>
      <c r="C26" s="454"/>
      <c r="D26" s="455"/>
      <c r="E26" s="456"/>
      <c r="F26" s="457"/>
      <c r="G26" s="456"/>
      <c r="H26" s="457"/>
      <c r="I26" s="366" t="n">
        <f aca="false">G26-H26</f>
        <v>0</v>
      </c>
      <c r="J26" s="185" t="str">
        <f aca="false">IF(I26=0,"",I26/H26)</f>
        <v/>
      </c>
      <c r="K26" s="458"/>
      <c r="L26" s="436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</row>
    <row r="27" customFormat="false" ht="11.25" hidden="false" customHeight="true" outlineLevel="0" collapsed="false">
      <c r="A27" s="396" t="n">
        <f aca="false">'Org structure'!E23</f>
        <v>0</v>
      </c>
      <c r="B27" s="453"/>
      <c r="C27" s="454"/>
      <c r="D27" s="455"/>
      <c r="E27" s="456"/>
      <c r="F27" s="457"/>
      <c r="G27" s="456"/>
      <c r="H27" s="457"/>
      <c r="I27" s="366" t="n">
        <f aca="false">G27-H27</f>
        <v>0</v>
      </c>
      <c r="J27" s="185" t="str">
        <f aca="false">IF(I27=0,"",I27/H27)</f>
        <v/>
      </c>
      <c r="K27" s="458"/>
      <c r="L27" s="436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</row>
    <row r="28" customFormat="false" ht="11.25" hidden="false" customHeight="true" outlineLevel="0" collapsed="false">
      <c r="A28" s="446" t="str">
        <f aca="false">'Org structure'!A4</f>
        <v>Vote 3 - Financial Services</v>
      </c>
      <c r="B28" s="447"/>
      <c r="C28" s="448" t="n">
        <f aca="false">SUM(C29:C38)</f>
        <v>0</v>
      </c>
      <c r="D28" s="449" t="n">
        <f aca="false">SUM(D29:D38)</f>
        <v>148190407.38</v>
      </c>
      <c r="E28" s="450" t="n">
        <f aca="false">SUM(E29:E38)</f>
        <v>0</v>
      </c>
      <c r="F28" s="451" t="n">
        <f aca="false">SUM(F29:F38)</f>
        <v>52300043</v>
      </c>
      <c r="G28" s="450" t="n">
        <f aca="false">SUM(G29:G38)</f>
        <v>52300042</v>
      </c>
      <c r="H28" s="451" t="n">
        <f aca="false">SUM(H29:H38)</f>
        <v>53148000</v>
      </c>
      <c r="I28" s="366" t="n">
        <f aca="false">G28-H28</f>
        <v>-847958</v>
      </c>
      <c r="J28" s="185" t="n">
        <f aca="false">IF(I28=0,"",I28/H28)</f>
        <v>-0.0159546549258674</v>
      </c>
      <c r="K28" s="452" t="n">
        <f aca="false">SUM(K29:K38)</f>
        <v>148190407.38</v>
      </c>
      <c r="L28" s="436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</row>
    <row r="29" customFormat="false" ht="11.25" hidden="false" customHeight="true" outlineLevel="0" collapsed="false">
      <c r="A29" s="396" t="str">
        <f aca="false">'Org structure'!E25</f>
        <v>3.1 - finance</v>
      </c>
      <c r="B29" s="453"/>
      <c r="C29" s="454"/>
      <c r="D29" s="455" t="n">
        <v>148190407.38</v>
      </c>
      <c r="E29" s="456"/>
      <c r="F29" s="457" t="n">
        <v>52300043</v>
      </c>
      <c r="G29" s="457" t="n">
        <v>52300042</v>
      </c>
      <c r="H29" s="457" t="n">
        <v>53148000</v>
      </c>
      <c r="I29" s="459" t="n">
        <f aca="false">G29-H29</f>
        <v>-847958</v>
      </c>
      <c r="J29" s="185" t="n">
        <f aca="false">IF(I29=0,"",I29/H29)</f>
        <v>-0.0159546549258674</v>
      </c>
      <c r="K29" s="458" t="n">
        <v>148190407.38</v>
      </c>
      <c r="L29" s="436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</row>
    <row r="30" customFormat="false" ht="11.25" hidden="false" customHeight="true" outlineLevel="0" collapsed="false">
      <c r="A30" s="396" t="n">
        <f aca="false">'Org structure'!E26</f>
        <v>0</v>
      </c>
      <c r="B30" s="453"/>
      <c r="C30" s="454"/>
      <c r="D30" s="455"/>
      <c r="E30" s="456"/>
      <c r="F30" s="457"/>
      <c r="G30" s="456"/>
      <c r="H30" s="457" t="n">
        <v>0</v>
      </c>
      <c r="I30" s="366" t="n">
        <f aca="false">G30-H30</f>
        <v>0</v>
      </c>
      <c r="J30" s="185" t="str">
        <f aca="false">IF(I30=0,"",I30/H30)</f>
        <v/>
      </c>
      <c r="K30" s="458"/>
      <c r="L30" s="436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</row>
    <row r="31" customFormat="false" ht="11.25" hidden="false" customHeight="true" outlineLevel="0" collapsed="false">
      <c r="A31" s="396" t="n">
        <f aca="false">'Org structure'!E27</f>
        <v>0</v>
      </c>
      <c r="B31" s="453"/>
      <c r="C31" s="454"/>
      <c r="D31" s="455"/>
      <c r="E31" s="456"/>
      <c r="F31" s="457"/>
      <c r="G31" s="456"/>
      <c r="H31" s="457"/>
      <c r="I31" s="366" t="n">
        <f aca="false">G31-H31</f>
        <v>0</v>
      </c>
      <c r="J31" s="185" t="str">
        <f aca="false">IF(I31=0,"",I31/H31)</f>
        <v/>
      </c>
      <c r="K31" s="458"/>
      <c r="L31" s="436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</row>
    <row r="32" customFormat="false" ht="11.25" hidden="false" customHeight="true" outlineLevel="0" collapsed="false">
      <c r="A32" s="396" t="n">
        <f aca="false">'Org structure'!E28</f>
        <v>0</v>
      </c>
      <c r="B32" s="453"/>
      <c r="C32" s="454"/>
      <c r="D32" s="455"/>
      <c r="E32" s="456"/>
      <c r="F32" s="457"/>
      <c r="G32" s="456"/>
      <c r="H32" s="457"/>
      <c r="I32" s="366" t="n">
        <f aca="false">G32-H32</f>
        <v>0</v>
      </c>
      <c r="J32" s="185" t="str">
        <f aca="false">IF(I32=0,"",I32/H32)</f>
        <v/>
      </c>
      <c r="K32" s="458"/>
      <c r="L32" s="436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</row>
    <row r="33" customFormat="false" ht="11.25" hidden="false" customHeight="true" outlineLevel="0" collapsed="false">
      <c r="A33" s="396" t="n">
        <f aca="false">'Org structure'!E29</f>
        <v>0</v>
      </c>
      <c r="B33" s="453"/>
      <c r="C33" s="454"/>
      <c r="D33" s="455"/>
      <c r="E33" s="456"/>
      <c r="F33" s="457"/>
      <c r="G33" s="456"/>
      <c r="H33" s="457"/>
      <c r="I33" s="366" t="n">
        <f aca="false">G33-H33</f>
        <v>0</v>
      </c>
      <c r="J33" s="185" t="str">
        <f aca="false">IF(I33=0,"",I33/H33)</f>
        <v/>
      </c>
      <c r="K33" s="458"/>
      <c r="L33" s="436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</row>
    <row r="34" customFormat="false" ht="11.25" hidden="false" customHeight="true" outlineLevel="0" collapsed="false">
      <c r="A34" s="396" t="n">
        <f aca="false">'Org structure'!E30</f>
        <v>0</v>
      </c>
      <c r="B34" s="453"/>
      <c r="C34" s="454"/>
      <c r="D34" s="455"/>
      <c r="E34" s="456"/>
      <c r="F34" s="457"/>
      <c r="G34" s="456" t="n">
        <v>0</v>
      </c>
      <c r="H34" s="457"/>
      <c r="I34" s="366" t="n">
        <f aca="false">G34-H34</f>
        <v>0</v>
      </c>
      <c r="J34" s="185" t="str">
        <f aca="false">IF(I34=0,"",I34/H34)</f>
        <v/>
      </c>
      <c r="K34" s="458"/>
      <c r="L34" s="436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</row>
    <row r="35" customFormat="false" ht="11.25" hidden="false" customHeight="true" outlineLevel="0" collapsed="false">
      <c r="A35" s="396" t="n">
        <f aca="false">'Org structure'!E31</f>
        <v>0</v>
      </c>
      <c r="B35" s="453"/>
      <c r="C35" s="454"/>
      <c r="D35" s="455"/>
      <c r="E35" s="456"/>
      <c r="F35" s="457"/>
      <c r="G35" s="456"/>
      <c r="H35" s="457"/>
      <c r="I35" s="366" t="n">
        <f aca="false">G35-H35</f>
        <v>0</v>
      </c>
      <c r="J35" s="185" t="str">
        <f aca="false">IF(I35=0,"",I35/H35)</f>
        <v/>
      </c>
      <c r="K35" s="458"/>
      <c r="L35" s="436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</row>
    <row r="36" customFormat="false" ht="11.25" hidden="false" customHeight="true" outlineLevel="0" collapsed="false">
      <c r="A36" s="396" t="n">
        <f aca="false">'Org structure'!E32</f>
        <v>0</v>
      </c>
      <c r="B36" s="453"/>
      <c r="C36" s="454"/>
      <c r="D36" s="455"/>
      <c r="E36" s="456"/>
      <c r="F36" s="457"/>
      <c r="G36" s="456"/>
      <c r="H36" s="457"/>
      <c r="I36" s="366" t="n">
        <f aca="false">G36-H36</f>
        <v>0</v>
      </c>
      <c r="J36" s="185" t="str">
        <f aca="false">IF(I36=0,"",I36/H36)</f>
        <v/>
      </c>
      <c r="K36" s="458"/>
      <c r="L36" s="436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</row>
    <row r="37" customFormat="false" ht="11.25" hidden="false" customHeight="true" outlineLevel="0" collapsed="false">
      <c r="A37" s="396" t="n">
        <f aca="false">'Org structure'!E33</f>
        <v>0</v>
      </c>
      <c r="B37" s="453"/>
      <c r="C37" s="454"/>
      <c r="D37" s="455"/>
      <c r="E37" s="456"/>
      <c r="F37" s="457"/>
      <c r="G37" s="456"/>
      <c r="H37" s="457"/>
      <c r="I37" s="366" t="n">
        <f aca="false">G37-H37</f>
        <v>0</v>
      </c>
      <c r="J37" s="185" t="str">
        <f aca="false">IF(I37=0,"",I37/H37)</f>
        <v/>
      </c>
      <c r="K37" s="458"/>
      <c r="L37" s="436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</row>
    <row r="38" customFormat="false" ht="11.25" hidden="false" customHeight="true" outlineLevel="0" collapsed="false">
      <c r="A38" s="396" t="n">
        <f aca="false">'Org structure'!E34</f>
        <v>0</v>
      </c>
      <c r="B38" s="453"/>
      <c r="C38" s="454"/>
      <c r="D38" s="455"/>
      <c r="E38" s="456"/>
      <c r="F38" s="457"/>
      <c r="G38" s="456"/>
      <c r="H38" s="457"/>
      <c r="I38" s="366" t="n">
        <f aca="false">G38-H38</f>
        <v>0</v>
      </c>
      <c r="J38" s="185" t="str">
        <f aca="false">IF(I38=0,"",I38/H38)</f>
        <v/>
      </c>
      <c r="K38" s="458"/>
      <c r="L38" s="436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</row>
    <row r="39" customFormat="false" ht="11.25" hidden="false" customHeight="true" outlineLevel="0" collapsed="false">
      <c r="A39" s="446" t="str">
        <f aca="false">'Org structure'!A5</f>
        <v>Vote 4 - Corporate Services</v>
      </c>
      <c r="B39" s="447"/>
      <c r="C39" s="448" t="n">
        <f aca="false">SUM(C40:C49)</f>
        <v>0</v>
      </c>
      <c r="D39" s="449" t="n">
        <f aca="false">SUM(D40:D49)</f>
        <v>0</v>
      </c>
      <c r="E39" s="450" t="n">
        <f aca="false">SUM(E40:E49)</f>
        <v>0</v>
      </c>
      <c r="F39" s="451" t="n">
        <f aca="false">SUM(F40:F49)</f>
        <v>0</v>
      </c>
      <c r="G39" s="450" t="n">
        <f aca="false">SUM(G40:G49)</f>
        <v>0</v>
      </c>
      <c r="H39" s="451" t="n">
        <f aca="false">SUM(H40:H49)</f>
        <v>0</v>
      </c>
      <c r="I39" s="366" t="n">
        <f aca="false">G39-H39</f>
        <v>0</v>
      </c>
      <c r="J39" s="185" t="str">
        <f aca="false">IF(I39=0,"",I39/H39)</f>
        <v/>
      </c>
      <c r="K39" s="452" t="n">
        <f aca="false">SUM(K40:K49)</f>
        <v>0</v>
      </c>
      <c r="L39" s="436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</row>
    <row r="40" customFormat="false" ht="11.25" hidden="false" customHeight="true" outlineLevel="0" collapsed="false">
      <c r="A40" s="396" t="str">
        <f aca="false">'Org structure'!E36</f>
        <v>4.1 - Corporate Services</v>
      </c>
      <c r="B40" s="453"/>
      <c r="C40" s="454"/>
      <c r="D40" s="455"/>
      <c r="E40" s="456"/>
      <c r="F40" s="457"/>
      <c r="G40" s="456"/>
      <c r="H40" s="457"/>
      <c r="I40" s="366" t="n">
        <f aca="false">G40-H40</f>
        <v>0</v>
      </c>
      <c r="J40" s="185" t="str">
        <f aca="false">IF(I40=0,"",I40/H40)</f>
        <v/>
      </c>
      <c r="K40" s="458"/>
      <c r="L40" s="436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</row>
    <row r="41" customFormat="false" ht="11.25" hidden="false" customHeight="true" outlineLevel="0" collapsed="false">
      <c r="A41" s="396" t="n">
        <f aca="false">'Org structure'!E37</f>
        <v>0</v>
      </c>
      <c r="B41" s="453"/>
      <c r="C41" s="454"/>
      <c r="D41" s="455"/>
      <c r="E41" s="456"/>
      <c r="F41" s="457"/>
      <c r="G41" s="456"/>
      <c r="H41" s="457"/>
      <c r="I41" s="366" t="n">
        <f aca="false">G41-H41</f>
        <v>0</v>
      </c>
      <c r="J41" s="185" t="str">
        <f aca="false">IF(I41=0,"",I41/H41)</f>
        <v/>
      </c>
      <c r="K41" s="458"/>
      <c r="L41" s="436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</row>
    <row r="42" customFormat="false" ht="11.25" hidden="false" customHeight="true" outlineLevel="0" collapsed="false">
      <c r="A42" s="396" t="n">
        <f aca="false">'Org structure'!E38</f>
        <v>0</v>
      </c>
      <c r="B42" s="453"/>
      <c r="C42" s="454"/>
      <c r="D42" s="455"/>
      <c r="E42" s="456"/>
      <c r="F42" s="457"/>
      <c r="G42" s="456"/>
      <c r="H42" s="457"/>
      <c r="I42" s="366" t="n">
        <f aca="false">G42-H42</f>
        <v>0</v>
      </c>
      <c r="J42" s="185" t="str">
        <f aca="false">IF(I42=0,"",I42/H42)</f>
        <v/>
      </c>
      <c r="K42" s="458"/>
      <c r="L42" s="436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</row>
    <row r="43" customFormat="false" ht="11.25" hidden="false" customHeight="true" outlineLevel="0" collapsed="false">
      <c r="A43" s="396" t="n">
        <f aca="false">'Org structure'!E39</f>
        <v>0</v>
      </c>
      <c r="B43" s="453"/>
      <c r="C43" s="454"/>
      <c r="D43" s="455"/>
      <c r="E43" s="456"/>
      <c r="F43" s="457"/>
      <c r="G43" s="456"/>
      <c r="H43" s="457"/>
      <c r="I43" s="366" t="n">
        <f aca="false">G43-H43</f>
        <v>0</v>
      </c>
      <c r="J43" s="185" t="str">
        <f aca="false">IF(I43=0,"",I43/H43)</f>
        <v/>
      </c>
      <c r="K43" s="458"/>
      <c r="L43" s="436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</row>
    <row r="44" customFormat="false" ht="11.25" hidden="false" customHeight="true" outlineLevel="0" collapsed="false">
      <c r="A44" s="396" t="n">
        <f aca="false">'Org structure'!E40</f>
        <v>0</v>
      </c>
      <c r="B44" s="453"/>
      <c r="C44" s="454"/>
      <c r="D44" s="455"/>
      <c r="E44" s="456"/>
      <c r="F44" s="457"/>
      <c r="G44" s="456"/>
      <c r="H44" s="457"/>
      <c r="I44" s="366" t="n">
        <f aca="false">G44-H44</f>
        <v>0</v>
      </c>
      <c r="J44" s="185" t="str">
        <f aca="false">IF(I44=0,"",I44/H44)</f>
        <v/>
      </c>
      <c r="K44" s="458"/>
      <c r="L44" s="436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</row>
    <row r="45" customFormat="false" ht="11.25" hidden="false" customHeight="true" outlineLevel="0" collapsed="false">
      <c r="A45" s="396" t="n">
        <f aca="false">'Org structure'!E41</f>
        <v>0</v>
      </c>
      <c r="B45" s="453"/>
      <c r="C45" s="454"/>
      <c r="D45" s="455"/>
      <c r="E45" s="456"/>
      <c r="F45" s="457"/>
      <c r="G45" s="456"/>
      <c r="H45" s="457"/>
      <c r="I45" s="366" t="n">
        <f aca="false">G45-H45</f>
        <v>0</v>
      </c>
      <c r="J45" s="185" t="str">
        <f aca="false">IF(I45=0,"",I45/H45)</f>
        <v/>
      </c>
      <c r="K45" s="458"/>
      <c r="L45" s="436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</row>
    <row r="46" customFormat="false" ht="11.25" hidden="false" customHeight="true" outlineLevel="0" collapsed="false">
      <c r="A46" s="396" t="n">
        <f aca="false">'Org structure'!E42</f>
        <v>0</v>
      </c>
      <c r="B46" s="453"/>
      <c r="C46" s="454"/>
      <c r="D46" s="455"/>
      <c r="E46" s="456"/>
      <c r="F46" s="457"/>
      <c r="G46" s="456"/>
      <c r="H46" s="457"/>
      <c r="I46" s="366" t="n">
        <f aca="false">G46-H46</f>
        <v>0</v>
      </c>
      <c r="J46" s="185" t="str">
        <f aca="false">IF(I46=0,"",I46/H46)</f>
        <v/>
      </c>
      <c r="K46" s="458"/>
      <c r="L46" s="436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</row>
    <row r="47" customFormat="false" ht="11.25" hidden="false" customHeight="true" outlineLevel="0" collapsed="false">
      <c r="A47" s="396" t="n">
        <f aca="false">'Org structure'!E43</f>
        <v>0</v>
      </c>
      <c r="B47" s="453"/>
      <c r="C47" s="454"/>
      <c r="D47" s="455"/>
      <c r="E47" s="456"/>
      <c r="F47" s="457"/>
      <c r="G47" s="456"/>
      <c r="H47" s="457"/>
      <c r="I47" s="366" t="n">
        <f aca="false">G47-H47</f>
        <v>0</v>
      </c>
      <c r="J47" s="185" t="str">
        <f aca="false">IF(I47=0,"",I47/H47)</f>
        <v/>
      </c>
      <c r="K47" s="458"/>
      <c r="L47" s="436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</row>
    <row r="48" customFormat="false" ht="11.25" hidden="false" customHeight="true" outlineLevel="0" collapsed="false">
      <c r="A48" s="396" t="n">
        <f aca="false">'Org structure'!E44</f>
        <v>0</v>
      </c>
      <c r="B48" s="453"/>
      <c r="C48" s="454"/>
      <c r="D48" s="455"/>
      <c r="E48" s="456"/>
      <c r="F48" s="457"/>
      <c r="G48" s="456"/>
      <c r="H48" s="457"/>
      <c r="I48" s="366" t="n">
        <f aca="false">G48-H48</f>
        <v>0</v>
      </c>
      <c r="J48" s="185" t="str">
        <f aca="false">IF(I48=0,"",I48/H48)</f>
        <v/>
      </c>
      <c r="K48" s="458"/>
      <c r="L48" s="436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</row>
    <row r="49" customFormat="false" ht="11.25" hidden="false" customHeight="true" outlineLevel="0" collapsed="false">
      <c r="A49" s="396" t="n">
        <f aca="false">'Org structure'!E45</f>
        <v>0</v>
      </c>
      <c r="B49" s="453"/>
      <c r="C49" s="454"/>
      <c r="D49" s="455"/>
      <c r="E49" s="456"/>
      <c r="F49" s="457"/>
      <c r="G49" s="456"/>
      <c r="H49" s="457"/>
      <c r="I49" s="366" t="n">
        <f aca="false">G49-H49</f>
        <v>0</v>
      </c>
      <c r="J49" s="185" t="str">
        <f aca="false">IF(I49=0,"",I49/H49)</f>
        <v/>
      </c>
      <c r="K49" s="458"/>
      <c r="L49" s="436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</row>
    <row r="50" customFormat="false" ht="11.25" hidden="false" customHeight="true" outlineLevel="0" collapsed="false">
      <c r="A50" s="446" t="str">
        <f aca="false">'Org structure'!A6</f>
        <v>Vote 5 - Infrastructure Services</v>
      </c>
      <c r="B50" s="447"/>
      <c r="C50" s="448" t="n">
        <f aca="false">SUM(C51:C60)</f>
        <v>0</v>
      </c>
      <c r="D50" s="449" t="n">
        <f aca="false">SUM(D51:D60)</f>
        <v>88660913.96</v>
      </c>
      <c r="E50" s="450" t="n">
        <f aca="false">SUM(E51:E60)</f>
        <v>0</v>
      </c>
      <c r="F50" s="451" t="n">
        <f aca="false">SUM(F51:F60)</f>
        <v>3779736</v>
      </c>
      <c r="G50" s="450" t="n">
        <f aca="false">SUM(G51:G60)</f>
        <v>3767544</v>
      </c>
      <c r="H50" s="451" t="n">
        <f aca="false">SUM(H51:H60)</f>
        <v>17112000</v>
      </c>
      <c r="I50" s="366" t="n">
        <f aca="false">G50-H50</f>
        <v>-13344456</v>
      </c>
      <c r="J50" s="185" t="n">
        <f aca="false">IF(I50=0,"",I50/H50)</f>
        <v>-0.779830294530154</v>
      </c>
      <c r="K50" s="452" t="n">
        <f aca="false">SUM(K51:K60)</f>
        <v>88660913.96</v>
      </c>
      <c r="L50" s="436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</row>
    <row r="51" customFormat="false" ht="11.25" hidden="false" customHeight="true" outlineLevel="0" collapsed="false">
      <c r="A51" s="396" t="str">
        <f aca="false">'Org structure'!E47</f>
        <v>5.1 - Technical Services</v>
      </c>
      <c r="B51" s="453"/>
      <c r="C51" s="454"/>
      <c r="D51" s="455" t="n">
        <v>88660913.96</v>
      </c>
      <c r="E51" s="456"/>
      <c r="F51" s="457" t="n">
        <v>3779736</v>
      </c>
      <c r="G51" s="457" t="n">
        <v>3767544</v>
      </c>
      <c r="H51" s="457" t="n">
        <v>17112000</v>
      </c>
      <c r="I51" s="366" t="n">
        <f aca="false">G51-H51</f>
        <v>-13344456</v>
      </c>
      <c r="J51" s="185" t="n">
        <f aca="false">IF(I51=0,"",I51/H51)</f>
        <v>-0.779830294530154</v>
      </c>
      <c r="K51" s="458" t="n">
        <v>88660913.96</v>
      </c>
      <c r="L51" s="436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</row>
    <row r="52" customFormat="false" ht="11.25" hidden="false" customHeight="true" outlineLevel="0" collapsed="false">
      <c r="A52" s="396" t="n">
        <f aca="false">'Org structure'!E48</f>
        <v>0</v>
      </c>
      <c r="B52" s="453"/>
      <c r="C52" s="454"/>
      <c r="D52" s="455"/>
      <c r="E52" s="456"/>
      <c r="F52" s="457"/>
      <c r="G52" s="456"/>
      <c r="H52" s="457"/>
      <c r="I52" s="366" t="n">
        <f aca="false">G52-H52</f>
        <v>0</v>
      </c>
      <c r="J52" s="185" t="str">
        <f aca="false">IF(I52=0,"",I52/H52)</f>
        <v/>
      </c>
      <c r="K52" s="458"/>
      <c r="L52" s="436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</row>
    <row r="53" customFormat="false" ht="11.25" hidden="false" customHeight="true" outlineLevel="0" collapsed="false">
      <c r="A53" s="396" t="n">
        <f aca="false">'Org structure'!E49</f>
        <v>0</v>
      </c>
      <c r="B53" s="453"/>
      <c r="C53" s="454"/>
      <c r="D53" s="455"/>
      <c r="E53" s="456"/>
      <c r="F53" s="457"/>
      <c r="G53" s="456"/>
      <c r="H53" s="457"/>
      <c r="I53" s="366" t="n">
        <f aca="false">G53-H53</f>
        <v>0</v>
      </c>
      <c r="J53" s="185" t="str">
        <f aca="false">IF(I53=0,"",I53/H53)</f>
        <v/>
      </c>
      <c r="K53" s="458"/>
      <c r="L53" s="436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</row>
    <row r="54" customFormat="false" ht="11.25" hidden="false" customHeight="true" outlineLevel="0" collapsed="false">
      <c r="A54" s="396" t="n">
        <f aca="false">'Org structure'!E50</f>
        <v>0</v>
      </c>
      <c r="B54" s="453"/>
      <c r="C54" s="454"/>
      <c r="D54" s="455"/>
      <c r="E54" s="456"/>
      <c r="F54" s="457"/>
      <c r="G54" s="456"/>
      <c r="H54" s="457"/>
      <c r="I54" s="366" t="n">
        <f aca="false">G54-H54</f>
        <v>0</v>
      </c>
      <c r="J54" s="185" t="str">
        <f aca="false">IF(I54=0,"",I54/H54)</f>
        <v/>
      </c>
      <c r="K54" s="458"/>
      <c r="L54" s="436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</row>
    <row r="55" customFormat="false" ht="11.25" hidden="false" customHeight="true" outlineLevel="0" collapsed="false">
      <c r="A55" s="396" t="n">
        <f aca="false">'Org structure'!E51</f>
        <v>0</v>
      </c>
      <c r="B55" s="453"/>
      <c r="C55" s="454"/>
      <c r="D55" s="455"/>
      <c r="E55" s="456"/>
      <c r="F55" s="457"/>
      <c r="G55" s="456"/>
      <c r="H55" s="457"/>
      <c r="I55" s="366" t="n">
        <f aca="false">G55-H55</f>
        <v>0</v>
      </c>
      <c r="J55" s="185" t="str">
        <f aca="false">IF(I55=0,"",I55/H55)</f>
        <v/>
      </c>
      <c r="K55" s="458"/>
      <c r="L55" s="436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</row>
    <row r="56" customFormat="false" ht="11.25" hidden="false" customHeight="true" outlineLevel="0" collapsed="false">
      <c r="A56" s="396" t="n">
        <f aca="false">'Org structure'!E52</f>
        <v>0</v>
      </c>
      <c r="B56" s="453"/>
      <c r="C56" s="454"/>
      <c r="D56" s="455"/>
      <c r="E56" s="456"/>
      <c r="F56" s="457"/>
      <c r="G56" s="456"/>
      <c r="H56" s="457"/>
      <c r="I56" s="366" t="n">
        <f aca="false">G56-H56</f>
        <v>0</v>
      </c>
      <c r="J56" s="185" t="str">
        <f aca="false">IF(I56=0,"",I56/H56)</f>
        <v/>
      </c>
      <c r="K56" s="458"/>
      <c r="L56" s="436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</row>
    <row r="57" customFormat="false" ht="11.25" hidden="false" customHeight="true" outlineLevel="0" collapsed="false">
      <c r="A57" s="396" t="n">
        <f aca="false">'Org structure'!E53</f>
        <v>0</v>
      </c>
      <c r="B57" s="453"/>
      <c r="C57" s="454"/>
      <c r="D57" s="455"/>
      <c r="E57" s="456"/>
      <c r="F57" s="457"/>
      <c r="G57" s="456"/>
      <c r="H57" s="457"/>
      <c r="I57" s="366" t="n">
        <f aca="false">G57-H57</f>
        <v>0</v>
      </c>
      <c r="J57" s="185" t="str">
        <f aca="false">IF(I57=0,"",I57/H57)</f>
        <v/>
      </c>
      <c r="K57" s="458"/>
      <c r="L57" s="436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</row>
    <row r="58" customFormat="false" ht="11.25" hidden="false" customHeight="true" outlineLevel="0" collapsed="false">
      <c r="A58" s="396" t="n">
        <f aca="false">'Org structure'!E54</f>
        <v>0</v>
      </c>
      <c r="B58" s="453"/>
      <c r="C58" s="454"/>
      <c r="D58" s="455"/>
      <c r="E58" s="456"/>
      <c r="F58" s="457"/>
      <c r="G58" s="456"/>
      <c r="H58" s="457"/>
      <c r="I58" s="366" t="n">
        <f aca="false">G58-H58</f>
        <v>0</v>
      </c>
      <c r="J58" s="185" t="str">
        <f aca="false">IF(I58=0,"",I58/H58)</f>
        <v/>
      </c>
      <c r="K58" s="458"/>
      <c r="L58" s="436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</row>
    <row r="59" customFormat="false" ht="11.25" hidden="false" customHeight="true" outlineLevel="0" collapsed="false">
      <c r="A59" s="396" t="n">
        <f aca="false">'Org structure'!E55</f>
        <v>0</v>
      </c>
      <c r="B59" s="453"/>
      <c r="C59" s="454"/>
      <c r="D59" s="455"/>
      <c r="E59" s="456"/>
      <c r="F59" s="457"/>
      <c r="G59" s="456"/>
      <c r="H59" s="457"/>
      <c r="I59" s="366" t="n">
        <f aca="false">G59-H59</f>
        <v>0</v>
      </c>
      <c r="J59" s="185" t="str">
        <f aca="false">IF(I59=0,"",I59/H59)</f>
        <v/>
      </c>
      <c r="K59" s="458"/>
      <c r="L59" s="436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</row>
    <row r="60" customFormat="false" ht="11.25" hidden="false" customHeight="true" outlineLevel="0" collapsed="false">
      <c r="A60" s="396" t="n">
        <f aca="false">'Org structure'!E56</f>
        <v>0</v>
      </c>
      <c r="B60" s="453"/>
      <c r="C60" s="454"/>
      <c r="D60" s="455"/>
      <c r="E60" s="456"/>
      <c r="F60" s="457"/>
      <c r="G60" s="456"/>
      <c r="H60" s="457"/>
      <c r="I60" s="366" t="n">
        <f aca="false">G60-H60</f>
        <v>0</v>
      </c>
      <c r="J60" s="185" t="str">
        <f aca="false">IF(I60=0,"",I60/H60)</f>
        <v/>
      </c>
      <c r="K60" s="458"/>
      <c r="L60" s="436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</row>
    <row r="61" customFormat="false" ht="11.25" hidden="false" customHeight="true" outlineLevel="0" collapsed="false">
      <c r="A61" s="446" t="str">
        <f aca="false">'Org structure'!A7</f>
        <v>Vote 6 - Community Services</v>
      </c>
      <c r="B61" s="447"/>
      <c r="C61" s="448" t="n">
        <f aca="false">SUM(C62:C71)</f>
        <v>0</v>
      </c>
      <c r="D61" s="449" t="n">
        <f aca="false">SUM(D62:D71)</f>
        <v>16368421.2</v>
      </c>
      <c r="E61" s="450" t="n">
        <f aca="false">SUM(E62:E71)</f>
        <v>0</v>
      </c>
      <c r="F61" s="451" t="n">
        <f aca="false">SUM(F62:F71)</f>
        <v>1134312</v>
      </c>
      <c r="G61" s="450" t="n">
        <f aca="false">SUM(G62:G71)</f>
        <v>1134312</v>
      </c>
      <c r="H61" s="451" t="n">
        <f aca="false">SUM(H62:H71)</f>
        <v>1355000</v>
      </c>
      <c r="I61" s="366" t="n">
        <f aca="false">G61-H61</f>
        <v>-220688</v>
      </c>
      <c r="J61" s="185" t="n">
        <f aca="false">IF(I61=0,"",I61/H61)</f>
        <v>-0.162869372693727</v>
      </c>
      <c r="K61" s="452" t="n">
        <f aca="false">SUM(K62:K71)</f>
        <v>16368421.2</v>
      </c>
      <c r="L61" s="436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</row>
    <row r="62" customFormat="false" ht="11.25" hidden="false" customHeight="true" outlineLevel="0" collapsed="false">
      <c r="A62" s="396" t="str">
        <f aca="false">'Org structure'!E58</f>
        <v>6.1 - Community Services Management</v>
      </c>
      <c r="B62" s="453"/>
      <c r="C62" s="454"/>
      <c r="D62" s="455" t="n">
        <v>16368421.2</v>
      </c>
      <c r="E62" s="456"/>
      <c r="F62" s="457" t="n">
        <v>1134312</v>
      </c>
      <c r="G62" s="457" t="n">
        <v>1134312</v>
      </c>
      <c r="H62" s="457" t="n">
        <v>1355000</v>
      </c>
      <c r="I62" s="366" t="n">
        <f aca="false">G62-H62</f>
        <v>-220688</v>
      </c>
      <c r="J62" s="185" t="n">
        <f aca="false">IF(I62=0,"",I62/H62)</f>
        <v>-0.162869372693727</v>
      </c>
      <c r="K62" s="458" t="n">
        <v>16368421.2</v>
      </c>
      <c r="L62" s="436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</row>
    <row r="63" customFormat="false" ht="11.25" hidden="false" customHeight="true" outlineLevel="0" collapsed="false">
      <c r="A63" s="396" t="n">
        <f aca="false">'Org structure'!E59</f>
        <v>0</v>
      </c>
      <c r="B63" s="453"/>
      <c r="C63" s="454"/>
      <c r="D63" s="455"/>
      <c r="E63" s="456"/>
      <c r="F63" s="457"/>
      <c r="G63" s="456"/>
      <c r="H63" s="457" t="n">
        <v>0</v>
      </c>
      <c r="I63" s="366" t="n">
        <f aca="false">G63-H63</f>
        <v>0</v>
      </c>
      <c r="J63" s="185" t="str">
        <f aca="false">IF(I63=0,"",I63/H63)</f>
        <v/>
      </c>
      <c r="K63" s="458"/>
      <c r="L63" s="436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</row>
    <row r="64" customFormat="false" ht="11.25" hidden="false" customHeight="true" outlineLevel="0" collapsed="false">
      <c r="A64" s="396" t="n">
        <f aca="false">'Org structure'!E60</f>
        <v>0</v>
      </c>
      <c r="B64" s="453"/>
      <c r="C64" s="454"/>
      <c r="D64" s="455"/>
      <c r="E64" s="456"/>
      <c r="F64" s="457"/>
      <c r="G64" s="456"/>
      <c r="H64" s="457"/>
      <c r="I64" s="366" t="n">
        <f aca="false">G64-H64</f>
        <v>0</v>
      </c>
      <c r="J64" s="185" t="str">
        <f aca="false">IF(I64=0,"",I64/H64)</f>
        <v/>
      </c>
      <c r="K64" s="458"/>
      <c r="L64" s="436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</row>
    <row r="65" customFormat="false" ht="11.25" hidden="false" customHeight="true" outlineLevel="0" collapsed="false">
      <c r="A65" s="396" t="n">
        <f aca="false">'Org structure'!E61</f>
        <v>0</v>
      </c>
      <c r="B65" s="453"/>
      <c r="C65" s="454"/>
      <c r="D65" s="455"/>
      <c r="E65" s="456"/>
      <c r="F65" s="457"/>
      <c r="G65" s="456"/>
      <c r="H65" s="457"/>
      <c r="I65" s="366" t="n">
        <f aca="false">G65-H65</f>
        <v>0</v>
      </c>
      <c r="J65" s="185" t="str">
        <f aca="false">IF(I65=0,"",I65/H65)</f>
        <v/>
      </c>
      <c r="K65" s="458"/>
      <c r="L65" s="436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</row>
    <row r="66" customFormat="false" ht="11.25" hidden="false" customHeight="true" outlineLevel="0" collapsed="false">
      <c r="A66" s="396" t="n">
        <f aca="false">'Org structure'!E62</f>
        <v>0</v>
      </c>
      <c r="B66" s="453"/>
      <c r="C66" s="454"/>
      <c r="D66" s="455"/>
      <c r="E66" s="456"/>
      <c r="F66" s="457"/>
      <c r="G66" s="456"/>
      <c r="H66" s="457"/>
      <c r="I66" s="366" t="n">
        <f aca="false">G66-H66</f>
        <v>0</v>
      </c>
      <c r="J66" s="185" t="str">
        <f aca="false">IF(I66=0,"",I66/H66)</f>
        <v/>
      </c>
      <c r="K66" s="458"/>
      <c r="L66" s="436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</row>
    <row r="67" customFormat="false" ht="11.25" hidden="false" customHeight="true" outlineLevel="0" collapsed="false">
      <c r="A67" s="396" t="n">
        <f aca="false">'Org structure'!E63</f>
        <v>0</v>
      </c>
      <c r="B67" s="453"/>
      <c r="C67" s="454"/>
      <c r="D67" s="455"/>
      <c r="E67" s="456"/>
      <c r="F67" s="457"/>
      <c r="G67" s="456"/>
      <c r="H67" s="457"/>
      <c r="I67" s="366" t="n">
        <f aca="false">G67-H67</f>
        <v>0</v>
      </c>
      <c r="J67" s="185" t="str">
        <f aca="false">IF(I67=0,"",I67/H67)</f>
        <v/>
      </c>
      <c r="K67" s="458"/>
      <c r="L67" s="436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</row>
    <row r="68" customFormat="false" ht="11.25" hidden="false" customHeight="true" outlineLevel="0" collapsed="false">
      <c r="A68" s="396" t="n">
        <f aca="false">'Org structure'!E64</f>
        <v>0</v>
      </c>
      <c r="B68" s="453"/>
      <c r="C68" s="454"/>
      <c r="D68" s="455"/>
      <c r="E68" s="456"/>
      <c r="F68" s="457"/>
      <c r="G68" s="456"/>
      <c r="H68" s="457"/>
      <c r="I68" s="366" t="n">
        <f aca="false">G68-H68</f>
        <v>0</v>
      </c>
      <c r="J68" s="185" t="str">
        <f aca="false">IF(I68=0,"",I68/H68)</f>
        <v/>
      </c>
      <c r="K68" s="458"/>
      <c r="L68" s="436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</row>
    <row r="69" customFormat="false" ht="11.25" hidden="false" customHeight="true" outlineLevel="0" collapsed="false">
      <c r="A69" s="396" t="n">
        <f aca="false">'Org structure'!E65</f>
        <v>0</v>
      </c>
      <c r="B69" s="453"/>
      <c r="C69" s="454"/>
      <c r="D69" s="455"/>
      <c r="E69" s="456"/>
      <c r="F69" s="457"/>
      <c r="G69" s="456"/>
      <c r="H69" s="457"/>
      <c r="I69" s="366" t="n">
        <f aca="false">G69-H69</f>
        <v>0</v>
      </c>
      <c r="J69" s="185" t="str">
        <f aca="false">IF(I69=0,"",I69/H69)</f>
        <v/>
      </c>
      <c r="K69" s="458"/>
      <c r="L69" s="436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</row>
    <row r="70" customFormat="false" ht="11.25" hidden="false" customHeight="true" outlineLevel="0" collapsed="false">
      <c r="A70" s="396" t="n">
        <f aca="false">'Org structure'!E66</f>
        <v>0</v>
      </c>
      <c r="B70" s="453"/>
      <c r="C70" s="454"/>
      <c r="D70" s="455"/>
      <c r="E70" s="456"/>
      <c r="F70" s="457"/>
      <c r="G70" s="456"/>
      <c r="H70" s="457"/>
      <c r="I70" s="366" t="n">
        <f aca="false">G70-H70</f>
        <v>0</v>
      </c>
      <c r="J70" s="185" t="str">
        <f aca="false">IF(I70=0,"",I70/H70)</f>
        <v/>
      </c>
      <c r="K70" s="458"/>
      <c r="L70" s="436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</row>
    <row r="71" customFormat="false" ht="11.25" hidden="false" customHeight="true" outlineLevel="0" collapsed="false">
      <c r="A71" s="396" t="n">
        <f aca="false">'Org structure'!E67</f>
        <v>0</v>
      </c>
      <c r="B71" s="453"/>
      <c r="C71" s="454"/>
      <c r="D71" s="455"/>
      <c r="E71" s="456"/>
      <c r="F71" s="457"/>
      <c r="G71" s="456"/>
      <c r="H71" s="457"/>
      <c r="I71" s="366" t="n">
        <f aca="false">G71-H71</f>
        <v>0</v>
      </c>
      <c r="J71" s="185" t="str">
        <f aca="false">IF(I71=0,"",I71/H71)</f>
        <v/>
      </c>
      <c r="K71" s="458"/>
      <c r="L71" s="436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</row>
    <row r="72" customFormat="false" ht="11.25" hidden="false" customHeight="true" outlineLevel="0" collapsed="false">
      <c r="A72" s="446" t="str">
        <f aca="false">'Org structure'!A8</f>
        <v>Vote 7 - Planning &amp; Economic development</v>
      </c>
      <c r="B72" s="447"/>
      <c r="C72" s="448" t="n">
        <f aca="false">SUM(C73:C82)</f>
        <v>0</v>
      </c>
      <c r="D72" s="449" t="n">
        <f aca="false">SUM(D73:D82)</f>
        <v>0</v>
      </c>
      <c r="E72" s="450" t="n">
        <f aca="false">SUM(E73:E82)</f>
        <v>0</v>
      </c>
      <c r="F72" s="451" t="n">
        <f aca="false">SUM(F73:F82)</f>
        <v>931</v>
      </c>
      <c r="G72" s="450" t="n">
        <f aca="false">SUM(G73:G82)</f>
        <v>931</v>
      </c>
      <c r="H72" s="451" t="n">
        <f aca="false">SUM(H73:H82)</f>
        <v>0</v>
      </c>
      <c r="I72" s="366" t="n">
        <f aca="false">G72-H72</f>
        <v>931</v>
      </c>
      <c r="J72" s="185" t="e">
        <f aca="false">IF(I72=0,"",I72/H72)</f>
        <v>#DIV/0!</v>
      </c>
      <c r="K72" s="452" t="n">
        <f aca="false">SUM(K73:K82)</f>
        <v>0</v>
      </c>
      <c r="L72" s="436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</row>
    <row r="73" customFormat="false" ht="11.25" hidden="false" customHeight="true" outlineLevel="0" collapsed="false">
      <c r="A73" s="396" t="str">
        <f aca="false">'Org structure'!E69</f>
        <v>7.1 - Planning &amp; Economic development</v>
      </c>
      <c r="B73" s="453"/>
      <c r="C73" s="454"/>
      <c r="D73" s="455" t="n">
        <v>0</v>
      </c>
      <c r="E73" s="456"/>
      <c r="F73" s="457" t="n">
        <v>931</v>
      </c>
      <c r="G73" s="457" t="n">
        <v>931</v>
      </c>
      <c r="H73" s="457" t="n">
        <f aca="false">D73/12</f>
        <v>0</v>
      </c>
      <c r="I73" s="366" t="n">
        <f aca="false">G73-H73</f>
        <v>931</v>
      </c>
      <c r="J73" s="185" t="e">
        <f aca="false">IF(I73=0,"",I73/H73)</f>
        <v>#DIV/0!</v>
      </c>
      <c r="K73" s="458" t="n">
        <v>0</v>
      </c>
      <c r="L73" s="436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</row>
    <row r="74" customFormat="false" ht="11.25" hidden="false" customHeight="true" outlineLevel="0" collapsed="false">
      <c r="A74" s="396" t="n">
        <f aca="false">'Org structure'!E70</f>
        <v>0</v>
      </c>
      <c r="B74" s="453"/>
      <c r="C74" s="454"/>
      <c r="D74" s="455"/>
      <c r="E74" s="456"/>
      <c r="F74" s="457"/>
      <c r="G74" s="456"/>
      <c r="H74" s="457"/>
      <c r="I74" s="366" t="n">
        <f aca="false">G74-H74</f>
        <v>0</v>
      </c>
      <c r="J74" s="185" t="str">
        <f aca="false">IF(I74=0,"",I74/H74)</f>
        <v/>
      </c>
      <c r="K74" s="458"/>
      <c r="L74" s="436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</row>
    <row r="75" customFormat="false" ht="11.25" hidden="false" customHeight="true" outlineLevel="0" collapsed="false">
      <c r="A75" s="396" t="n">
        <f aca="false">'Org structure'!E71</f>
        <v>0</v>
      </c>
      <c r="B75" s="453"/>
      <c r="C75" s="454"/>
      <c r="D75" s="455"/>
      <c r="E75" s="456"/>
      <c r="F75" s="457"/>
      <c r="G75" s="456"/>
      <c r="H75" s="457"/>
      <c r="I75" s="366" t="n">
        <f aca="false">G75-H75</f>
        <v>0</v>
      </c>
      <c r="J75" s="185" t="str">
        <f aca="false">IF(I75=0,"",I75/H75)</f>
        <v/>
      </c>
      <c r="K75" s="458"/>
      <c r="L75" s="436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</row>
    <row r="76" customFormat="false" ht="11.25" hidden="false" customHeight="true" outlineLevel="0" collapsed="false">
      <c r="A76" s="396" t="n">
        <f aca="false">'Org structure'!E72</f>
        <v>0</v>
      </c>
      <c r="B76" s="453"/>
      <c r="C76" s="454"/>
      <c r="D76" s="455"/>
      <c r="E76" s="456"/>
      <c r="F76" s="457"/>
      <c r="G76" s="456"/>
      <c r="H76" s="457"/>
      <c r="I76" s="366" t="n">
        <f aca="false">G76-H76</f>
        <v>0</v>
      </c>
      <c r="J76" s="185" t="str">
        <f aca="false">IF(I76=0,"",I76/H76)</f>
        <v/>
      </c>
      <c r="K76" s="458"/>
      <c r="L76" s="436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</row>
    <row r="77" customFormat="false" ht="11.25" hidden="false" customHeight="true" outlineLevel="0" collapsed="false">
      <c r="A77" s="396" t="n">
        <f aca="false">'Org structure'!E73</f>
        <v>0</v>
      </c>
      <c r="B77" s="453"/>
      <c r="C77" s="454"/>
      <c r="D77" s="455"/>
      <c r="E77" s="456"/>
      <c r="F77" s="457"/>
      <c r="G77" s="456"/>
      <c r="H77" s="457"/>
      <c r="I77" s="366" t="n">
        <f aca="false">G77-H77</f>
        <v>0</v>
      </c>
      <c r="J77" s="185" t="str">
        <f aca="false">IF(I77=0,"",I77/H77)</f>
        <v/>
      </c>
      <c r="K77" s="458"/>
      <c r="L77" s="436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</row>
    <row r="78" customFormat="false" ht="11.25" hidden="false" customHeight="true" outlineLevel="0" collapsed="false">
      <c r="A78" s="396" t="n">
        <f aca="false">'Org structure'!E74</f>
        <v>0</v>
      </c>
      <c r="B78" s="453"/>
      <c r="C78" s="454"/>
      <c r="D78" s="455"/>
      <c r="E78" s="456"/>
      <c r="F78" s="457"/>
      <c r="G78" s="456"/>
      <c r="H78" s="457"/>
      <c r="I78" s="366" t="n">
        <f aca="false">G78-H78</f>
        <v>0</v>
      </c>
      <c r="J78" s="185" t="str">
        <f aca="false">IF(I78=0,"",I78/H78)</f>
        <v/>
      </c>
      <c r="K78" s="458"/>
      <c r="L78" s="460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</row>
    <row r="79" customFormat="false" ht="11.25" hidden="false" customHeight="true" outlineLevel="0" collapsed="false">
      <c r="A79" s="396" t="n">
        <f aca="false">'Org structure'!E75</f>
        <v>0</v>
      </c>
      <c r="B79" s="453"/>
      <c r="C79" s="454"/>
      <c r="D79" s="455"/>
      <c r="E79" s="456"/>
      <c r="F79" s="457"/>
      <c r="G79" s="456"/>
      <c r="H79" s="457"/>
      <c r="I79" s="366" t="n">
        <f aca="false">G79-H79</f>
        <v>0</v>
      </c>
      <c r="J79" s="185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6" t="n">
        <f aca="false">'Org structure'!E76</f>
        <v>0</v>
      </c>
      <c r="B80" s="453"/>
      <c r="C80" s="454"/>
      <c r="D80" s="455"/>
      <c r="E80" s="456"/>
      <c r="F80" s="457"/>
      <c r="G80" s="456"/>
      <c r="H80" s="457"/>
      <c r="I80" s="366" t="n">
        <f aca="false">G80-H80</f>
        <v>0</v>
      </c>
      <c r="J80" s="185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6" t="n">
        <f aca="false">'Org structure'!E77</f>
        <v>0</v>
      </c>
      <c r="B81" s="453"/>
      <c r="C81" s="454"/>
      <c r="D81" s="455"/>
      <c r="E81" s="456"/>
      <c r="F81" s="457"/>
      <c r="G81" s="456"/>
      <c r="H81" s="457"/>
      <c r="I81" s="366" t="n">
        <f aca="false">G81-H81</f>
        <v>0</v>
      </c>
      <c r="J81" s="185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6" t="n">
        <f aca="false">'Org structure'!E78</f>
        <v>0</v>
      </c>
      <c r="B82" s="453"/>
      <c r="C82" s="454"/>
      <c r="D82" s="455"/>
      <c r="E82" s="456"/>
      <c r="F82" s="457"/>
      <c r="G82" s="456"/>
      <c r="H82" s="457"/>
      <c r="I82" s="366" t="n">
        <f aca="false">G82-H82</f>
        <v>0</v>
      </c>
      <c r="J82" s="185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446" t="str">
        <f aca="false">'Org structure'!A9</f>
        <v>Vote 8 - [NAME OF VOTE 8]</v>
      </c>
      <c r="B83" s="453"/>
      <c r="C83" s="448" t="n">
        <f aca="false">SUM(C84:C93)</f>
        <v>0</v>
      </c>
      <c r="D83" s="449" t="n">
        <f aca="false">SUM(D84:D93)</f>
        <v>0</v>
      </c>
      <c r="E83" s="450" t="n">
        <f aca="false">SUM(E84:E93)</f>
        <v>0</v>
      </c>
      <c r="F83" s="451" t="n">
        <f aca="false">SUM(F84:F93)</f>
        <v>0</v>
      </c>
      <c r="G83" s="450" t="n">
        <f aca="false">SUM(G84:G93)</f>
        <v>0</v>
      </c>
      <c r="H83" s="451" t="n">
        <f aca="false">SUM(H84:H93)</f>
        <v>0</v>
      </c>
      <c r="I83" s="366" t="n">
        <f aca="false">G83-H83</f>
        <v>0</v>
      </c>
      <c r="J83" s="185" t="str">
        <f aca="false">IF(I83=0,"",I83/H83)</f>
        <v/>
      </c>
      <c r="K83" s="452" t="n">
        <f aca="false">SUM(K84:K93)</f>
        <v>0</v>
      </c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396" t="str">
        <f aca="false">'Org structure'!E80</f>
        <v>8.1 - [Name of sub-vote]</v>
      </c>
      <c r="B84" s="453"/>
      <c r="C84" s="454"/>
      <c r="D84" s="455"/>
      <c r="E84" s="456"/>
      <c r="F84" s="457"/>
      <c r="G84" s="456"/>
      <c r="H84" s="457"/>
      <c r="I84" s="366" t="n">
        <f aca="false">G84-H84</f>
        <v>0</v>
      </c>
      <c r="J84" s="185" t="str">
        <f aca="false">IF(I84=0,"",I84/H84)</f>
        <v/>
      </c>
      <c r="K84" s="458"/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6" t="n">
        <f aca="false">'Org structure'!E81</f>
        <v>0</v>
      </c>
      <c r="B85" s="453"/>
      <c r="C85" s="454"/>
      <c r="D85" s="455"/>
      <c r="E85" s="456"/>
      <c r="F85" s="457"/>
      <c r="G85" s="456"/>
      <c r="H85" s="457"/>
      <c r="I85" s="366" t="n">
        <f aca="false">G85-H85</f>
        <v>0</v>
      </c>
      <c r="J85" s="185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6" t="n">
        <f aca="false">'Org structure'!E82</f>
        <v>0</v>
      </c>
      <c r="B86" s="453"/>
      <c r="C86" s="454"/>
      <c r="D86" s="455"/>
      <c r="E86" s="456"/>
      <c r="F86" s="457"/>
      <c r="G86" s="456"/>
      <c r="H86" s="457"/>
      <c r="I86" s="366" t="n">
        <f aca="false">G86-H86</f>
        <v>0</v>
      </c>
      <c r="J86" s="185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6" t="n">
        <f aca="false">'Org structure'!E83</f>
        <v>0</v>
      </c>
      <c r="B87" s="453"/>
      <c r="C87" s="454"/>
      <c r="D87" s="455"/>
      <c r="E87" s="456"/>
      <c r="F87" s="457"/>
      <c r="G87" s="456"/>
      <c r="H87" s="457"/>
      <c r="I87" s="366" t="n">
        <f aca="false">G87-H87</f>
        <v>0</v>
      </c>
      <c r="J87" s="185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6" t="n">
        <f aca="false">'Org structure'!E84</f>
        <v>0</v>
      </c>
      <c r="B88" s="453"/>
      <c r="C88" s="454"/>
      <c r="D88" s="455"/>
      <c r="E88" s="456"/>
      <c r="F88" s="457"/>
      <c r="G88" s="456"/>
      <c r="H88" s="457"/>
      <c r="I88" s="366" t="n">
        <f aca="false">G88-H88</f>
        <v>0</v>
      </c>
      <c r="J88" s="185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6" t="n">
        <f aca="false">'Org structure'!E85</f>
        <v>0</v>
      </c>
      <c r="B89" s="453"/>
      <c r="C89" s="454"/>
      <c r="D89" s="455"/>
      <c r="E89" s="456"/>
      <c r="F89" s="457"/>
      <c r="G89" s="456"/>
      <c r="H89" s="457"/>
      <c r="I89" s="366" t="n">
        <f aca="false">G89-H89</f>
        <v>0</v>
      </c>
      <c r="J89" s="185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6" t="n">
        <f aca="false">'Org structure'!E86</f>
        <v>0</v>
      </c>
      <c r="B90" s="453"/>
      <c r="C90" s="454"/>
      <c r="D90" s="455"/>
      <c r="E90" s="456"/>
      <c r="F90" s="457"/>
      <c r="G90" s="456"/>
      <c r="H90" s="457"/>
      <c r="I90" s="366" t="n">
        <f aca="false">G90-H90</f>
        <v>0</v>
      </c>
      <c r="J90" s="185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6" t="n">
        <f aca="false">'Org structure'!E87</f>
        <v>0</v>
      </c>
      <c r="B91" s="453"/>
      <c r="C91" s="454"/>
      <c r="D91" s="455"/>
      <c r="E91" s="456"/>
      <c r="F91" s="457"/>
      <c r="G91" s="456"/>
      <c r="H91" s="457"/>
      <c r="I91" s="366" t="n">
        <f aca="false">G91-H91</f>
        <v>0</v>
      </c>
      <c r="J91" s="185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6" t="n">
        <f aca="false">'Org structure'!E88</f>
        <v>0</v>
      </c>
      <c r="B92" s="453"/>
      <c r="C92" s="454"/>
      <c r="D92" s="455"/>
      <c r="E92" s="456"/>
      <c r="F92" s="457"/>
      <c r="G92" s="456"/>
      <c r="H92" s="457"/>
      <c r="I92" s="366" t="n">
        <f aca="false">G92-H92</f>
        <v>0</v>
      </c>
      <c r="J92" s="185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6" t="n">
        <f aca="false">'Org structure'!E89</f>
        <v>0</v>
      </c>
      <c r="B93" s="453"/>
      <c r="C93" s="454"/>
      <c r="D93" s="455"/>
      <c r="E93" s="456"/>
      <c r="F93" s="457"/>
      <c r="G93" s="456"/>
      <c r="H93" s="457"/>
      <c r="I93" s="366" t="n">
        <f aca="false">G93-H93</f>
        <v>0</v>
      </c>
      <c r="J93" s="185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446" t="str">
        <f aca="false">'Org structure'!A10</f>
        <v>Vote 9 - [NAME OF VOTE 9]</v>
      </c>
      <c r="B94" s="453"/>
      <c r="C94" s="448" t="n">
        <f aca="false">SUM(C95:C104)</f>
        <v>0</v>
      </c>
      <c r="D94" s="449" t="n">
        <f aca="false">SUM(D95:D104)</f>
        <v>0</v>
      </c>
      <c r="E94" s="450" t="n">
        <f aca="false">SUM(E95:E104)</f>
        <v>0</v>
      </c>
      <c r="F94" s="451" t="n">
        <f aca="false">SUM(F95:F104)</f>
        <v>0</v>
      </c>
      <c r="G94" s="450" t="n">
        <f aca="false">SUM(G95:G104)</f>
        <v>0</v>
      </c>
      <c r="H94" s="451" t="n">
        <f aca="false">SUM(H95:H104)</f>
        <v>0</v>
      </c>
      <c r="I94" s="366" t="n">
        <f aca="false">G94-H94</f>
        <v>0</v>
      </c>
      <c r="J94" s="185" t="str">
        <f aca="false">IF(I94=0,"",I94/H94)</f>
        <v/>
      </c>
      <c r="K94" s="452" t="n">
        <f aca="false">SUM(K95:K104)</f>
        <v>0</v>
      </c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396" t="str">
        <f aca="false">'Org structure'!E91</f>
        <v>9.1 - [Name of sub-vote]</v>
      </c>
      <c r="B95" s="453"/>
      <c r="C95" s="454"/>
      <c r="D95" s="455"/>
      <c r="E95" s="456"/>
      <c r="F95" s="457"/>
      <c r="G95" s="456"/>
      <c r="H95" s="457"/>
      <c r="I95" s="366" t="n">
        <f aca="false">G95-H95</f>
        <v>0</v>
      </c>
      <c r="J95" s="185" t="str">
        <f aca="false">IF(I95=0,"",I95/H95)</f>
        <v/>
      </c>
      <c r="K95" s="458"/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6" t="n">
        <f aca="false">'Org structure'!E92</f>
        <v>0</v>
      </c>
      <c r="B96" s="453"/>
      <c r="C96" s="454"/>
      <c r="D96" s="455"/>
      <c r="E96" s="456"/>
      <c r="F96" s="457"/>
      <c r="G96" s="456"/>
      <c r="H96" s="457"/>
      <c r="I96" s="366" t="n">
        <f aca="false">G96-H96</f>
        <v>0</v>
      </c>
      <c r="J96" s="185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6" t="n">
        <f aca="false">'Org structure'!E93</f>
        <v>0</v>
      </c>
      <c r="B97" s="453"/>
      <c r="C97" s="454"/>
      <c r="D97" s="455"/>
      <c r="E97" s="456"/>
      <c r="F97" s="457"/>
      <c r="G97" s="456"/>
      <c r="H97" s="457"/>
      <c r="I97" s="366" t="n">
        <f aca="false">G97-H97</f>
        <v>0</v>
      </c>
      <c r="J97" s="185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6" t="n">
        <f aca="false">'Org structure'!E94</f>
        <v>0</v>
      </c>
      <c r="B98" s="453"/>
      <c r="C98" s="454"/>
      <c r="D98" s="455"/>
      <c r="E98" s="456"/>
      <c r="F98" s="457"/>
      <c r="G98" s="456"/>
      <c r="H98" s="457"/>
      <c r="I98" s="366" t="n">
        <f aca="false">G98-H98</f>
        <v>0</v>
      </c>
      <c r="J98" s="185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6" t="n">
        <f aca="false">'Org structure'!E95</f>
        <v>0</v>
      </c>
      <c r="B99" s="453"/>
      <c r="C99" s="454"/>
      <c r="D99" s="455"/>
      <c r="E99" s="456"/>
      <c r="F99" s="457"/>
      <c r="G99" s="456"/>
      <c r="H99" s="457"/>
      <c r="I99" s="366" t="n">
        <f aca="false">G99-H99</f>
        <v>0</v>
      </c>
      <c r="J99" s="185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6" t="n">
        <f aca="false">'Org structure'!E96</f>
        <v>0</v>
      </c>
      <c r="B100" s="453"/>
      <c r="C100" s="454"/>
      <c r="D100" s="455"/>
      <c r="E100" s="456"/>
      <c r="F100" s="457"/>
      <c r="G100" s="456"/>
      <c r="H100" s="457"/>
      <c r="I100" s="366" t="n">
        <f aca="false">G100-H100</f>
        <v>0</v>
      </c>
      <c r="J100" s="185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6" t="n">
        <f aca="false">'Org structure'!E97</f>
        <v>0</v>
      </c>
      <c r="B101" s="453"/>
      <c r="C101" s="454"/>
      <c r="D101" s="455"/>
      <c r="E101" s="456"/>
      <c r="F101" s="457"/>
      <c r="G101" s="456"/>
      <c r="H101" s="457"/>
      <c r="I101" s="366" t="n">
        <f aca="false">G101-H101</f>
        <v>0</v>
      </c>
      <c r="J101" s="185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6" t="n">
        <f aca="false">'Org structure'!E98</f>
        <v>0</v>
      </c>
      <c r="B102" s="453"/>
      <c r="C102" s="454"/>
      <c r="D102" s="455"/>
      <c r="E102" s="456"/>
      <c r="F102" s="457"/>
      <c r="G102" s="456"/>
      <c r="H102" s="457"/>
      <c r="I102" s="366" t="n">
        <f aca="false">G102-H102</f>
        <v>0</v>
      </c>
      <c r="J102" s="185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6" t="n">
        <f aca="false">'Org structure'!E99</f>
        <v>0</v>
      </c>
      <c r="B103" s="453"/>
      <c r="C103" s="454"/>
      <c r="D103" s="455"/>
      <c r="E103" s="456"/>
      <c r="F103" s="457"/>
      <c r="G103" s="456"/>
      <c r="H103" s="457"/>
      <c r="I103" s="366" t="n">
        <f aca="false">G103-H103</f>
        <v>0</v>
      </c>
      <c r="J103" s="185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6" t="n">
        <f aca="false">'Org structure'!E100</f>
        <v>0</v>
      </c>
      <c r="B104" s="453"/>
      <c r="C104" s="454"/>
      <c r="D104" s="455"/>
      <c r="E104" s="456"/>
      <c r="F104" s="457"/>
      <c r="G104" s="456"/>
      <c r="H104" s="457"/>
      <c r="I104" s="366" t="n">
        <f aca="false">G104-H104</f>
        <v>0</v>
      </c>
      <c r="J104" s="185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446" t="str">
        <f aca="false">'Org structure'!A11</f>
        <v>Vote 10 - [NAME OF VOTE 10]</v>
      </c>
      <c r="B105" s="453"/>
      <c r="C105" s="448" t="n">
        <f aca="false">SUM(C106:C115)</f>
        <v>0</v>
      </c>
      <c r="D105" s="449" t="n">
        <f aca="false">SUM(D106:D115)</f>
        <v>0</v>
      </c>
      <c r="E105" s="450" t="n">
        <f aca="false">SUM(E106:E115)</f>
        <v>0</v>
      </c>
      <c r="F105" s="451" t="n">
        <f aca="false">SUM(F106:F115)</f>
        <v>0</v>
      </c>
      <c r="G105" s="450" t="n">
        <f aca="false">SUM(G106:G115)</f>
        <v>0</v>
      </c>
      <c r="H105" s="451" t="n">
        <f aca="false">SUM(H106:H115)</f>
        <v>0</v>
      </c>
      <c r="I105" s="366" t="n">
        <f aca="false">G105-H105</f>
        <v>0</v>
      </c>
      <c r="J105" s="185" t="str">
        <f aca="false">IF(I105=0,"",I105/H105)</f>
        <v/>
      </c>
      <c r="K105" s="452" t="n">
        <f aca="false">SUM(K106:K115)</f>
        <v>0</v>
      </c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396" t="str">
        <f aca="false">'Org structure'!E102</f>
        <v>10.1 - [Name of sub-vote]</v>
      </c>
      <c r="B106" s="453"/>
      <c r="C106" s="454"/>
      <c r="D106" s="455"/>
      <c r="E106" s="456"/>
      <c r="F106" s="457"/>
      <c r="G106" s="456"/>
      <c r="H106" s="457"/>
      <c r="I106" s="366" t="n">
        <f aca="false">G106-H106</f>
        <v>0</v>
      </c>
      <c r="J106" s="185" t="str">
        <f aca="false">IF(I106=0,"",I106/H106)</f>
        <v/>
      </c>
      <c r="K106" s="458"/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6" t="n">
        <f aca="false">'Org structure'!E103</f>
        <v>0</v>
      </c>
      <c r="B107" s="453"/>
      <c r="C107" s="454"/>
      <c r="D107" s="455"/>
      <c r="E107" s="456"/>
      <c r="F107" s="457"/>
      <c r="G107" s="456"/>
      <c r="H107" s="457"/>
      <c r="I107" s="366" t="n">
        <f aca="false">G107-H107</f>
        <v>0</v>
      </c>
      <c r="J107" s="185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6" t="n">
        <f aca="false">'Org structure'!E104</f>
        <v>0</v>
      </c>
      <c r="B108" s="453"/>
      <c r="C108" s="454"/>
      <c r="D108" s="455"/>
      <c r="E108" s="456"/>
      <c r="F108" s="457"/>
      <c r="G108" s="456"/>
      <c r="H108" s="457"/>
      <c r="I108" s="366" t="n">
        <f aca="false">G108-H108</f>
        <v>0</v>
      </c>
      <c r="J108" s="185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6" t="n">
        <f aca="false">'Org structure'!E105</f>
        <v>0</v>
      </c>
      <c r="B109" s="453"/>
      <c r="C109" s="454"/>
      <c r="D109" s="455"/>
      <c r="E109" s="456"/>
      <c r="F109" s="457"/>
      <c r="G109" s="456"/>
      <c r="H109" s="457"/>
      <c r="I109" s="366" t="n">
        <f aca="false">G109-H109</f>
        <v>0</v>
      </c>
      <c r="J109" s="185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6" t="n">
        <f aca="false">'Org structure'!E106</f>
        <v>0</v>
      </c>
      <c r="B110" s="453"/>
      <c r="C110" s="454"/>
      <c r="D110" s="455"/>
      <c r="E110" s="456"/>
      <c r="F110" s="457"/>
      <c r="G110" s="456"/>
      <c r="H110" s="457"/>
      <c r="I110" s="366" t="n">
        <f aca="false">G110-H110</f>
        <v>0</v>
      </c>
      <c r="J110" s="185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6" t="n">
        <f aca="false">'Org structure'!E107</f>
        <v>0</v>
      </c>
      <c r="B111" s="453"/>
      <c r="C111" s="454"/>
      <c r="D111" s="455"/>
      <c r="E111" s="456"/>
      <c r="F111" s="457"/>
      <c r="G111" s="456"/>
      <c r="H111" s="457"/>
      <c r="I111" s="366" t="n">
        <f aca="false">G111-H111</f>
        <v>0</v>
      </c>
      <c r="J111" s="185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6" t="n">
        <f aca="false">'Org structure'!E108</f>
        <v>0</v>
      </c>
      <c r="B112" s="453"/>
      <c r="C112" s="454"/>
      <c r="D112" s="455"/>
      <c r="E112" s="456"/>
      <c r="F112" s="457"/>
      <c r="G112" s="456"/>
      <c r="H112" s="457"/>
      <c r="I112" s="366" t="n">
        <f aca="false">G112-H112</f>
        <v>0</v>
      </c>
      <c r="J112" s="185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6" t="n">
        <f aca="false">'Org structure'!E109</f>
        <v>0</v>
      </c>
      <c r="B113" s="453"/>
      <c r="C113" s="454"/>
      <c r="D113" s="455"/>
      <c r="E113" s="456"/>
      <c r="F113" s="457"/>
      <c r="G113" s="456"/>
      <c r="H113" s="457"/>
      <c r="I113" s="366" t="n">
        <f aca="false">G113-H113</f>
        <v>0</v>
      </c>
      <c r="J113" s="185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6" t="n">
        <f aca="false">'Org structure'!E110</f>
        <v>0</v>
      </c>
      <c r="B114" s="453"/>
      <c r="C114" s="454"/>
      <c r="D114" s="455"/>
      <c r="E114" s="456"/>
      <c r="F114" s="457"/>
      <c r="G114" s="456"/>
      <c r="H114" s="457"/>
      <c r="I114" s="366" t="n">
        <f aca="false">G114-H114</f>
        <v>0</v>
      </c>
      <c r="J114" s="185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396" t="n">
        <f aca="false">'Org structure'!E111</f>
        <v>0</v>
      </c>
      <c r="B115" s="453"/>
      <c r="C115" s="454"/>
      <c r="D115" s="455"/>
      <c r="E115" s="456"/>
      <c r="F115" s="457"/>
      <c r="G115" s="456"/>
      <c r="H115" s="457"/>
      <c r="I115" s="366" t="n">
        <f aca="false">G115-H115</f>
        <v>0</v>
      </c>
      <c r="J115" s="185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462" t="str">
        <f aca="false">'Org structure'!A12</f>
        <v>Vote 11 - [NAME OF VOTE 11]</v>
      </c>
      <c r="B116" s="453"/>
      <c r="C116" s="448" t="n">
        <f aca="false">SUM(C117:C126)</f>
        <v>0</v>
      </c>
      <c r="D116" s="449" t="n">
        <f aca="false">SUM(D117:D126)</f>
        <v>0</v>
      </c>
      <c r="E116" s="450" t="n">
        <f aca="false">SUM(E117:E126)</f>
        <v>0</v>
      </c>
      <c r="F116" s="451" t="n">
        <f aca="false">SUM(F117:F126)</f>
        <v>0</v>
      </c>
      <c r="G116" s="450" t="n">
        <f aca="false">SUM(G117:G126)</f>
        <v>0</v>
      </c>
      <c r="H116" s="451" t="n">
        <f aca="false">SUM(H117:H126)</f>
        <v>0</v>
      </c>
      <c r="I116" s="366" t="n">
        <f aca="false">G116-H116</f>
        <v>0</v>
      </c>
      <c r="J116" s="185" t="str">
        <f aca="false">IF(I116=0,"",I116/H116)</f>
        <v/>
      </c>
      <c r="K116" s="452" t="n">
        <f aca="false">SUM(K117:K126)</f>
        <v>0</v>
      </c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63" t="str">
        <f aca="false">'Org structure'!E113</f>
        <v>11.1 - [Name of sub-vote]</v>
      </c>
      <c r="B117" s="453"/>
      <c r="C117" s="454"/>
      <c r="D117" s="455"/>
      <c r="E117" s="456"/>
      <c r="F117" s="457"/>
      <c r="G117" s="456"/>
      <c r="H117" s="457"/>
      <c r="I117" s="366" t="n">
        <f aca="false">G117-H117</f>
        <v>0</v>
      </c>
      <c r="J117" s="185" t="str">
        <f aca="false">IF(I117=0,"",I117/H117)</f>
        <v/>
      </c>
      <c r="K117" s="458"/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463" t="n">
        <f aca="false">'Org structure'!E114</f>
        <v>0</v>
      </c>
      <c r="B118" s="453"/>
      <c r="C118" s="454"/>
      <c r="D118" s="455"/>
      <c r="E118" s="456"/>
      <c r="F118" s="457"/>
      <c r="G118" s="456"/>
      <c r="H118" s="457"/>
      <c r="I118" s="366" t="n">
        <f aca="false">G118-H118</f>
        <v>0</v>
      </c>
      <c r="J118" s="185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463" t="n">
        <f aca="false">'Org structure'!E115</f>
        <v>0</v>
      </c>
      <c r="B119" s="453"/>
      <c r="C119" s="454"/>
      <c r="D119" s="455"/>
      <c r="E119" s="456"/>
      <c r="F119" s="457"/>
      <c r="G119" s="456"/>
      <c r="H119" s="457"/>
      <c r="I119" s="366" t="n">
        <f aca="false">G119-H119</f>
        <v>0</v>
      </c>
      <c r="J119" s="185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463" t="n">
        <f aca="false">'Org structure'!E116</f>
        <v>0</v>
      </c>
      <c r="B120" s="453"/>
      <c r="C120" s="454"/>
      <c r="D120" s="455"/>
      <c r="E120" s="456"/>
      <c r="F120" s="457"/>
      <c r="G120" s="456"/>
      <c r="H120" s="457"/>
      <c r="I120" s="366" t="n">
        <f aca="false">G120-H120</f>
        <v>0</v>
      </c>
      <c r="J120" s="185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463" t="n">
        <f aca="false">'Org structure'!E117</f>
        <v>0</v>
      </c>
      <c r="B121" s="453"/>
      <c r="C121" s="454"/>
      <c r="D121" s="455"/>
      <c r="E121" s="456"/>
      <c r="F121" s="457"/>
      <c r="G121" s="456"/>
      <c r="H121" s="457"/>
      <c r="I121" s="366" t="n">
        <f aca="false">G121-H121</f>
        <v>0</v>
      </c>
      <c r="J121" s="185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463" t="n">
        <f aca="false">'Org structure'!E118</f>
        <v>0</v>
      </c>
      <c r="B122" s="453"/>
      <c r="C122" s="454"/>
      <c r="D122" s="455"/>
      <c r="E122" s="456"/>
      <c r="F122" s="457"/>
      <c r="G122" s="456"/>
      <c r="H122" s="457"/>
      <c r="I122" s="366" t="n">
        <f aca="false">G122-H122</f>
        <v>0</v>
      </c>
      <c r="J122" s="185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463" t="n">
        <f aca="false">'Org structure'!E119</f>
        <v>0</v>
      </c>
      <c r="B123" s="453"/>
      <c r="C123" s="454"/>
      <c r="D123" s="455"/>
      <c r="E123" s="456"/>
      <c r="F123" s="457"/>
      <c r="G123" s="456"/>
      <c r="H123" s="457"/>
      <c r="I123" s="366" t="n">
        <f aca="false">G123-H123</f>
        <v>0</v>
      </c>
      <c r="J123" s="185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463" t="n">
        <f aca="false">'Org structure'!E120</f>
        <v>0</v>
      </c>
      <c r="B124" s="453"/>
      <c r="C124" s="454"/>
      <c r="D124" s="455"/>
      <c r="E124" s="456"/>
      <c r="F124" s="457"/>
      <c r="G124" s="456"/>
      <c r="H124" s="457"/>
      <c r="I124" s="366" t="n">
        <f aca="false">G124-H124</f>
        <v>0</v>
      </c>
      <c r="J124" s="185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463" t="n">
        <f aca="false">'Org structure'!E121</f>
        <v>0</v>
      </c>
      <c r="B125" s="453"/>
      <c r="C125" s="454"/>
      <c r="D125" s="455"/>
      <c r="E125" s="456"/>
      <c r="F125" s="457"/>
      <c r="G125" s="456"/>
      <c r="H125" s="457"/>
      <c r="I125" s="366" t="n">
        <f aca="false">G125-H125</f>
        <v>0</v>
      </c>
      <c r="J125" s="185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463" t="n">
        <f aca="false">'Org structure'!E122</f>
        <v>0</v>
      </c>
      <c r="B126" s="453"/>
      <c r="C126" s="454"/>
      <c r="D126" s="455"/>
      <c r="E126" s="456"/>
      <c r="F126" s="457"/>
      <c r="G126" s="456"/>
      <c r="H126" s="457"/>
      <c r="I126" s="366" t="n">
        <f aca="false">G126-H126</f>
        <v>0</v>
      </c>
      <c r="J126" s="185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462" t="str">
        <f aca="false">'Org structure'!A13</f>
        <v>Vote 12 - [NAME OF VOTE 12]</v>
      </c>
      <c r="B127" s="453"/>
      <c r="C127" s="448" t="n">
        <f aca="false">SUM(C128:C137)</f>
        <v>0</v>
      </c>
      <c r="D127" s="449" t="n">
        <f aca="false">SUM(D128:D137)</f>
        <v>0</v>
      </c>
      <c r="E127" s="450" t="n">
        <f aca="false">SUM(E128:E137)</f>
        <v>0</v>
      </c>
      <c r="F127" s="451" t="n">
        <f aca="false">SUM(F128:F137)</f>
        <v>0</v>
      </c>
      <c r="G127" s="450" t="n">
        <f aca="false">SUM(G128:G137)</f>
        <v>0</v>
      </c>
      <c r="H127" s="451" t="n">
        <f aca="false">SUM(H128:H137)</f>
        <v>0</v>
      </c>
      <c r="I127" s="366" t="n">
        <f aca="false">G127-H127</f>
        <v>0</v>
      </c>
      <c r="J127" s="185" t="str">
        <f aca="false">IF(I127=0,"",I127/H127)</f>
        <v/>
      </c>
      <c r="K127" s="452" t="n">
        <f aca="false">SUM(K128:K137)</f>
        <v>0</v>
      </c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63" t="str">
        <f aca="false">'Org structure'!E124</f>
        <v>12.1 - [Name of sub-vote]</v>
      </c>
      <c r="B128" s="453"/>
      <c r="C128" s="454"/>
      <c r="D128" s="455"/>
      <c r="E128" s="456"/>
      <c r="F128" s="457"/>
      <c r="G128" s="456"/>
      <c r="H128" s="457"/>
      <c r="I128" s="366" t="n">
        <f aca="false">G128-H128</f>
        <v>0</v>
      </c>
      <c r="J128" s="185" t="str">
        <f aca="false">IF(I128=0,"",I128/H128)</f>
        <v/>
      </c>
      <c r="K128" s="458"/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463" t="n">
        <f aca="false">'Org structure'!E125</f>
        <v>0</v>
      </c>
      <c r="B129" s="453"/>
      <c r="C129" s="454"/>
      <c r="D129" s="455"/>
      <c r="E129" s="456"/>
      <c r="F129" s="457"/>
      <c r="G129" s="456"/>
      <c r="H129" s="457"/>
      <c r="I129" s="366" t="n">
        <f aca="false">G129-H129</f>
        <v>0</v>
      </c>
      <c r="J129" s="185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463" t="n">
        <f aca="false">'Org structure'!E126</f>
        <v>0</v>
      </c>
      <c r="B130" s="453"/>
      <c r="C130" s="454"/>
      <c r="D130" s="455"/>
      <c r="E130" s="456"/>
      <c r="F130" s="457"/>
      <c r="G130" s="456"/>
      <c r="H130" s="457"/>
      <c r="I130" s="366" t="n">
        <f aca="false">G130-H130</f>
        <v>0</v>
      </c>
      <c r="J130" s="185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463" t="n">
        <f aca="false">'Org structure'!E127</f>
        <v>0</v>
      </c>
      <c r="B131" s="453"/>
      <c r="C131" s="454"/>
      <c r="D131" s="455"/>
      <c r="E131" s="456"/>
      <c r="F131" s="457"/>
      <c r="G131" s="456"/>
      <c r="H131" s="457"/>
      <c r="I131" s="366" t="n">
        <f aca="false">G131-H131</f>
        <v>0</v>
      </c>
      <c r="J131" s="185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463" t="n">
        <f aca="false">'Org structure'!E128</f>
        <v>0</v>
      </c>
      <c r="B132" s="453"/>
      <c r="C132" s="454"/>
      <c r="D132" s="455"/>
      <c r="E132" s="456"/>
      <c r="F132" s="457"/>
      <c r="G132" s="456"/>
      <c r="H132" s="457"/>
      <c r="I132" s="366" t="n">
        <f aca="false">G132-H132</f>
        <v>0</v>
      </c>
      <c r="J132" s="185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463" t="n">
        <f aca="false">'Org structure'!E129</f>
        <v>0</v>
      </c>
      <c r="B133" s="453"/>
      <c r="C133" s="454"/>
      <c r="D133" s="455"/>
      <c r="E133" s="456"/>
      <c r="F133" s="457"/>
      <c r="G133" s="456"/>
      <c r="H133" s="457"/>
      <c r="I133" s="366" t="n">
        <f aca="false">G133-H133</f>
        <v>0</v>
      </c>
      <c r="J133" s="185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463" t="n">
        <f aca="false">'Org structure'!E130</f>
        <v>0</v>
      </c>
      <c r="B134" s="453"/>
      <c r="C134" s="454"/>
      <c r="D134" s="455"/>
      <c r="E134" s="456"/>
      <c r="F134" s="457"/>
      <c r="G134" s="456"/>
      <c r="H134" s="457"/>
      <c r="I134" s="366" t="n">
        <f aca="false">G134-H134</f>
        <v>0</v>
      </c>
      <c r="J134" s="185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463" t="n">
        <f aca="false">'Org structure'!E131</f>
        <v>0</v>
      </c>
      <c r="B135" s="453"/>
      <c r="C135" s="454"/>
      <c r="D135" s="455"/>
      <c r="E135" s="456"/>
      <c r="F135" s="457"/>
      <c r="G135" s="456"/>
      <c r="H135" s="457"/>
      <c r="I135" s="366" t="n">
        <f aca="false">G135-H135</f>
        <v>0</v>
      </c>
      <c r="J135" s="185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463" t="n">
        <f aca="false">'Org structure'!E132</f>
        <v>0</v>
      </c>
      <c r="B136" s="453"/>
      <c r="C136" s="454"/>
      <c r="D136" s="455"/>
      <c r="E136" s="456"/>
      <c r="F136" s="457"/>
      <c r="G136" s="456"/>
      <c r="H136" s="457"/>
      <c r="I136" s="366" t="n">
        <f aca="false">G136-H136</f>
        <v>0</v>
      </c>
      <c r="J136" s="185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463" t="n">
        <f aca="false">'Org structure'!E133</f>
        <v>0</v>
      </c>
      <c r="B137" s="453"/>
      <c r="C137" s="454"/>
      <c r="D137" s="455"/>
      <c r="E137" s="456"/>
      <c r="F137" s="457"/>
      <c r="G137" s="456"/>
      <c r="H137" s="457"/>
      <c r="I137" s="366" t="n">
        <f aca="false">G137-H137</f>
        <v>0</v>
      </c>
      <c r="J137" s="185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462" t="str">
        <f aca="false">'Org structure'!A14</f>
        <v>Vote 13 - [NAME OF VOTE 13]</v>
      </c>
      <c r="B138" s="453"/>
      <c r="C138" s="448" t="n">
        <f aca="false">SUM(C139:C148)</f>
        <v>0</v>
      </c>
      <c r="D138" s="449" t="n">
        <f aca="false">SUM(D139:D148)</f>
        <v>0</v>
      </c>
      <c r="E138" s="450" t="n">
        <f aca="false">SUM(E139:E148)</f>
        <v>0</v>
      </c>
      <c r="F138" s="451" t="n">
        <f aca="false">SUM(F139:F148)</f>
        <v>0</v>
      </c>
      <c r="G138" s="450" t="n">
        <f aca="false">SUM(G139:G148)</f>
        <v>0</v>
      </c>
      <c r="H138" s="451" t="n">
        <f aca="false">SUM(H139:H148)</f>
        <v>0</v>
      </c>
      <c r="I138" s="366" t="n">
        <f aca="false">G138-H138</f>
        <v>0</v>
      </c>
      <c r="J138" s="185" t="str">
        <f aca="false">IF(I138=0,"",I138/H138)</f>
        <v/>
      </c>
      <c r="K138" s="452" t="n">
        <f aca="false">SUM(K139:K148)</f>
        <v>0</v>
      </c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63" t="str">
        <f aca="false">'Org structure'!E135</f>
        <v>13.1 - [Name of sub-vote]</v>
      </c>
      <c r="B139" s="453"/>
      <c r="C139" s="454"/>
      <c r="D139" s="455"/>
      <c r="E139" s="456"/>
      <c r="F139" s="457"/>
      <c r="G139" s="456"/>
      <c r="H139" s="457"/>
      <c r="I139" s="366" t="n">
        <f aca="false">G139-H139</f>
        <v>0</v>
      </c>
      <c r="J139" s="185" t="str">
        <f aca="false">IF(I139=0,"",I139/H139)</f>
        <v/>
      </c>
      <c r="K139" s="458"/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463" t="n">
        <f aca="false">'Org structure'!E136</f>
        <v>0</v>
      </c>
      <c r="B140" s="453"/>
      <c r="C140" s="454"/>
      <c r="D140" s="455"/>
      <c r="E140" s="456"/>
      <c r="F140" s="457"/>
      <c r="G140" s="456"/>
      <c r="H140" s="457"/>
      <c r="I140" s="366" t="n">
        <f aca="false">G140-H140</f>
        <v>0</v>
      </c>
      <c r="J140" s="185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463" t="n">
        <f aca="false">'Org structure'!E137</f>
        <v>0</v>
      </c>
      <c r="B141" s="453"/>
      <c r="C141" s="454"/>
      <c r="D141" s="455"/>
      <c r="E141" s="456"/>
      <c r="F141" s="457"/>
      <c r="G141" s="456"/>
      <c r="H141" s="457"/>
      <c r="I141" s="366" t="n">
        <f aca="false">G141-H141</f>
        <v>0</v>
      </c>
      <c r="J141" s="185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463" t="n">
        <f aca="false">'Org structure'!E138</f>
        <v>0</v>
      </c>
      <c r="B142" s="453"/>
      <c r="C142" s="454"/>
      <c r="D142" s="455"/>
      <c r="E142" s="456"/>
      <c r="F142" s="457"/>
      <c r="G142" s="456"/>
      <c r="H142" s="457"/>
      <c r="I142" s="366" t="n">
        <f aca="false">G142-H142</f>
        <v>0</v>
      </c>
      <c r="J142" s="185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463" t="n">
        <f aca="false">'Org structure'!E139</f>
        <v>0</v>
      </c>
      <c r="B143" s="453"/>
      <c r="C143" s="454"/>
      <c r="D143" s="455"/>
      <c r="E143" s="456"/>
      <c r="F143" s="457"/>
      <c r="G143" s="456"/>
      <c r="H143" s="457"/>
      <c r="I143" s="366" t="n">
        <f aca="false">G143-H143</f>
        <v>0</v>
      </c>
      <c r="J143" s="185" t="str">
        <f aca="false">IF(I143=0,"",I143/H143)</f>
        <v/>
      </c>
      <c r="K143" s="458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463" t="n">
        <f aca="false">'Org structure'!E140</f>
        <v>0</v>
      </c>
      <c r="B144" s="453"/>
      <c r="C144" s="454"/>
      <c r="D144" s="455"/>
      <c r="E144" s="456"/>
      <c r="F144" s="457"/>
      <c r="G144" s="456"/>
      <c r="H144" s="457"/>
      <c r="I144" s="366" t="n">
        <f aca="false">G144-H144</f>
        <v>0</v>
      </c>
      <c r="J144" s="185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463" t="n">
        <f aca="false">'Org structure'!E141</f>
        <v>0</v>
      </c>
      <c r="B145" s="453"/>
      <c r="C145" s="454"/>
      <c r="D145" s="455"/>
      <c r="E145" s="456"/>
      <c r="F145" s="457"/>
      <c r="G145" s="456"/>
      <c r="H145" s="457"/>
      <c r="I145" s="366" t="n">
        <f aca="false">G145-H145</f>
        <v>0</v>
      </c>
      <c r="J145" s="185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463" t="n">
        <f aca="false">'Org structure'!E142</f>
        <v>0</v>
      </c>
      <c r="B146" s="453"/>
      <c r="C146" s="454"/>
      <c r="D146" s="455"/>
      <c r="E146" s="456"/>
      <c r="F146" s="457"/>
      <c r="G146" s="456"/>
      <c r="H146" s="457"/>
      <c r="I146" s="366" t="n">
        <f aca="false">G146-H146</f>
        <v>0</v>
      </c>
      <c r="J146" s="185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463" t="n">
        <f aca="false">'Org structure'!E143</f>
        <v>0</v>
      </c>
      <c r="B147" s="453"/>
      <c r="C147" s="454"/>
      <c r="D147" s="455"/>
      <c r="E147" s="456"/>
      <c r="F147" s="457"/>
      <c r="G147" s="456"/>
      <c r="H147" s="457"/>
      <c r="I147" s="366" t="n">
        <f aca="false">G147-H147</f>
        <v>0</v>
      </c>
      <c r="J147" s="185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463" t="n">
        <f aca="false">'Org structure'!E144</f>
        <v>0</v>
      </c>
      <c r="B148" s="453"/>
      <c r="C148" s="454"/>
      <c r="D148" s="455"/>
      <c r="E148" s="456"/>
      <c r="F148" s="457"/>
      <c r="G148" s="456"/>
      <c r="H148" s="457"/>
      <c r="I148" s="366" t="n">
        <f aca="false">G148-H148</f>
        <v>0</v>
      </c>
      <c r="J148" s="185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462" t="str">
        <f aca="false">'Org structure'!A15</f>
        <v>Vote 14 - [NAME OF VOTE 14]</v>
      </c>
      <c r="B149" s="453"/>
      <c r="C149" s="448" t="n">
        <f aca="false">SUM(C150:C159)</f>
        <v>0</v>
      </c>
      <c r="D149" s="449" t="n">
        <f aca="false">SUM(D150:D159)</f>
        <v>0</v>
      </c>
      <c r="E149" s="450" t="n">
        <f aca="false">SUM(E150:E159)</f>
        <v>0</v>
      </c>
      <c r="F149" s="451" t="n">
        <f aca="false">SUM(F150:F159)</f>
        <v>0</v>
      </c>
      <c r="G149" s="450" t="n">
        <f aca="false">SUM(G150:G159)</f>
        <v>0</v>
      </c>
      <c r="H149" s="451" t="n">
        <f aca="false">SUM(H150:H159)</f>
        <v>0</v>
      </c>
      <c r="I149" s="366" t="n">
        <f aca="false">G149-H149</f>
        <v>0</v>
      </c>
      <c r="J149" s="185" t="str">
        <f aca="false">IF(I149=0,"",I149/H149)</f>
        <v/>
      </c>
      <c r="K149" s="452" t="n">
        <f aca="false">SUM(K150:K159)</f>
        <v>0</v>
      </c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63" t="str">
        <f aca="false">'Org structure'!E146</f>
        <v>14.1 - [Name of sub-vote]</v>
      </c>
      <c r="B150" s="453"/>
      <c r="C150" s="454"/>
      <c r="D150" s="455"/>
      <c r="E150" s="456"/>
      <c r="F150" s="457"/>
      <c r="G150" s="456"/>
      <c r="H150" s="457"/>
      <c r="I150" s="366" t="n">
        <f aca="false">G150-H150</f>
        <v>0</v>
      </c>
      <c r="J150" s="185" t="str">
        <f aca="false">IF(I150=0,"",I150/H150)</f>
        <v/>
      </c>
      <c r="K150" s="458"/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463" t="n">
        <f aca="false">'Org structure'!E147</f>
        <v>0</v>
      </c>
      <c r="B151" s="453"/>
      <c r="C151" s="454"/>
      <c r="D151" s="455"/>
      <c r="E151" s="456"/>
      <c r="F151" s="457"/>
      <c r="G151" s="456"/>
      <c r="H151" s="457"/>
      <c r="I151" s="366" t="n">
        <f aca="false">G151-H151</f>
        <v>0</v>
      </c>
      <c r="J151" s="185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463" t="n">
        <f aca="false">'Org structure'!E148</f>
        <v>0</v>
      </c>
      <c r="B152" s="453"/>
      <c r="C152" s="454"/>
      <c r="D152" s="455"/>
      <c r="E152" s="456"/>
      <c r="F152" s="457"/>
      <c r="G152" s="456"/>
      <c r="H152" s="457"/>
      <c r="I152" s="366" t="n">
        <f aca="false">G152-H152</f>
        <v>0</v>
      </c>
      <c r="J152" s="185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463" t="n">
        <f aca="false">'Org structure'!E149</f>
        <v>0</v>
      </c>
      <c r="B153" s="453"/>
      <c r="C153" s="454"/>
      <c r="D153" s="455"/>
      <c r="E153" s="456"/>
      <c r="F153" s="457"/>
      <c r="G153" s="456"/>
      <c r="H153" s="457"/>
      <c r="I153" s="366" t="n">
        <f aca="false">G153-H153</f>
        <v>0</v>
      </c>
      <c r="J153" s="185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463" t="n">
        <f aca="false">'Org structure'!E150</f>
        <v>0</v>
      </c>
      <c r="B154" s="453"/>
      <c r="C154" s="454"/>
      <c r="D154" s="455"/>
      <c r="E154" s="456"/>
      <c r="F154" s="457"/>
      <c r="G154" s="456"/>
      <c r="H154" s="457"/>
      <c r="I154" s="366" t="n">
        <f aca="false">G154-H154</f>
        <v>0</v>
      </c>
      <c r="J154" s="185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463" t="n">
        <f aca="false">'Org structure'!E151</f>
        <v>0</v>
      </c>
      <c r="B155" s="453"/>
      <c r="C155" s="454"/>
      <c r="D155" s="455"/>
      <c r="E155" s="456"/>
      <c r="F155" s="457"/>
      <c r="G155" s="456"/>
      <c r="H155" s="457"/>
      <c r="I155" s="366" t="n">
        <f aca="false">G155-H155</f>
        <v>0</v>
      </c>
      <c r="J155" s="185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463" t="n">
        <f aca="false">'Org structure'!E152</f>
        <v>0</v>
      </c>
      <c r="B156" s="453"/>
      <c r="C156" s="454"/>
      <c r="D156" s="455"/>
      <c r="E156" s="456"/>
      <c r="F156" s="457"/>
      <c r="G156" s="456"/>
      <c r="H156" s="457"/>
      <c r="I156" s="366" t="n">
        <f aca="false">G156-H156</f>
        <v>0</v>
      </c>
      <c r="J156" s="185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463" t="n">
        <f aca="false">'Org structure'!E153</f>
        <v>0</v>
      </c>
      <c r="B157" s="453"/>
      <c r="C157" s="454"/>
      <c r="D157" s="455"/>
      <c r="E157" s="456"/>
      <c r="F157" s="457"/>
      <c r="G157" s="456"/>
      <c r="H157" s="457"/>
      <c r="I157" s="366" t="n">
        <f aca="false">G157-H157</f>
        <v>0</v>
      </c>
      <c r="J157" s="185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463" t="n">
        <f aca="false">'Org structure'!E154</f>
        <v>0</v>
      </c>
      <c r="B158" s="453"/>
      <c r="C158" s="454"/>
      <c r="D158" s="455"/>
      <c r="E158" s="456"/>
      <c r="F158" s="457"/>
      <c r="G158" s="456"/>
      <c r="H158" s="457"/>
      <c r="I158" s="366" t="n">
        <f aca="false">G158-H158</f>
        <v>0</v>
      </c>
      <c r="J158" s="185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463" t="n">
        <f aca="false">'Org structure'!E155</f>
        <v>0</v>
      </c>
      <c r="B159" s="453"/>
      <c r="C159" s="454"/>
      <c r="D159" s="455"/>
      <c r="E159" s="456"/>
      <c r="F159" s="457"/>
      <c r="G159" s="456"/>
      <c r="H159" s="457"/>
      <c r="I159" s="366" t="n">
        <f aca="false">G159-H159</f>
        <v>0</v>
      </c>
      <c r="J159" s="185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462" t="str">
        <f aca="false">'Org structure'!A16</f>
        <v>Vote 15 - [NAME OF VOTE 15]</v>
      </c>
      <c r="B160" s="453"/>
      <c r="C160" s="448" t="n">
        <f aca="false">SUM(C161:C170)</f>
        <v>0</v>
      </c>
      <c r="D160" s="449" t="n">
        <f aca="false">SUM(D161:D170)</f>
        <v>0</v>
      </c>
      <c r="E160" s="450" t="n">
        <f aca="false">SUM(E161:E170)</f>
        <v>0</v>
      </c>
      <c r="F160" s="451" t="n">
        <f aca="false">SUM(F161:F170)</f>
        <v>0</v>
      </c>
      <c r="G160" s="450" t="n">
        <f aca="false">SUM(G161:G170)</f>
        <v>0</v>
      </c>
      <c r="H160" s="451" t="n">
        <f aca="false">SUM(H161:H170)</f>
        <v>0</v>
      </c>
      <c r="I160" s="366" t="n">
        <f aca="false">G160-H160</f>
        <v>0</v>
      </c>
      <c r="J160" s="185" t="str">
        <f aca="false">IF(I160=0,"",I160/H160)</f>
        <v/>
      </c>
      <c r="K160" s="452" t="n">
        <f aca="false">SUM(K161:K170)</f>
        <v>0</v>
      </c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63" t="str">
        <f aca="false">'Org structure'!E157</f>
        <v>15.1 - [Name of sub-vote]</v>
      </c>
      <c r="B161" s="453"/>
      <c r="C161" s="454"/>
      <c r="D161" s="455"/>
      <c r="E161" s="456"/>
      <c r="F161" s="457"/>
      <c r="G161" s="456"/>
      <c r="H161" s="457"/>
      <c r="I161" s="366" t="n">
        <f aca="false">G161-H161</f>
        <v>0</v>
      </c>
      <c r="J161" s="185" t="str">
        <f aca="false">IF(I161=0,"",I161/H161)</f>
        <v/>
      </c>
      <c r="K161" s="458"/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463" t="n">
        <f aca="false">'Org structure'!E158</f>
        <v>0</v>
      </c>
      <c r="B162" s="453"/>
      <c r="C162" s="454"/>
      <c r="D162" s="455"/>
      <c r="E162" s="456"/>
      <c r="F162" s="457"/>
      <c r="G162" s="456"/>
      <c r="H162" s="457"/>
      <c r="I162" s="366" t="n">
        <f aca="false">G162-H162</f>
        <v>0</v>
      </c>
      <c r="J162" s="185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463" t="n">
        <f aca="false">'Org structure'!E159</f>
        <v>0</v>
      </c>
      <c r="B163" s="453"/>
      <c r="C163" s="454"/>
      <c r="D163" s="455"/>
      <c r="E163" s="456"/>
      <c r="F163" s="457"/>
      <c r="G163" s="456"/>
      <c r="H163" s="457"/>
      <c r="I163" s="366" t="n">
        <f aca="false">G163-H163</f>
        <v>0</v>
      </c>
      <c r="J163" s="185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463" t="n">
        <f aca="false">'Org structure'!E160</f>
        <v>0</v>
      </c>
      <c r="B164" s="453"/>
      <c r="C164" s="454"/>
      <c r="D164" s="455"/>
      <c r="E164" s="456"/>
      <c r="F164" s="457"/>
      <c r="G164" s="456"/>
      <c r="H164" s="457"/>
      <c r="I164" s="366" t="n">
        <f aca="false">G164-H164</f>
        <v>0</v>
      </c>
      <c r="J164" s="185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463" t="n">
        <f aca="false">'Org structure'!E161</f>
        <v>0</v>
      </c>
      <c r="B165" s="453"/>
      <c r="C165" s="454"/>
      <c r="D165" s="455"/>
      <c r="E165" s="456"/>
      <c r="F165" s="457" t="n">
        <v>0</v>
      </c>
      <c r="G165" s="456"/>
      <c r="H165" s="457"/>
      <c r="I165" s="366" t="n">
        <f aca="false">G165-H165</f>
        <v>0</v>
      </c>
      <c r="J165" s="185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463" t="n">
        <f aca="false">'Org structure'!E162</f>
        <v>0</v>
      </c>
      <c r="B166" s="453"/>
      <c r="C166" s="454"/>
      <c r="D166" s="455"/>
      <c r="E166" s="456"/>
      <c r="F166" s="457"/>
      <c r="G166" s="456"/>
      <c r="H166" s="457"/>
      <c r="I166" s="366" t="n">
        <f aca="false">G166-H166</f>
        <v>0</v>
      </c>
      <c r="J166" s="185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463" t="n">
        <f aca="false">'Org structure'!E163</f>
        <v>0</v>
      </c>
      <c r="B167" s="453"/>
      <c r="C167" s="454"/>
      <c r="D167" s="455"/>
      <c r="E167" s="456"/>
      <c r="F167" s="457"/>
      <c r="G167" s="456"/>
      <c r="H167" s="457"/>
      <c r="I167" s="366" t="n">
        <f aca="false">G167-H167</f>
        <v>0</v>
      </c>
      <c r="J167" s="185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463" t="n">
        <f aca="false">'Org structure'!E164</f>
        <v>0</v>
      </c>
      <c r="B168" s="453"/>
      <c r="C168" s="454"/>
      <c r="D168" s="455"/>
      <c r="E168" s="456"/>
      <c r="F168" s="457"/>
      <c r="G168" s="456"/>
      <c r="H168" s="457"/>
      <c r="I168" s="366" t="n">
        <f aca="false">G168-H168</f>
        <v>0</v>
      </c>
      <c r="J168" s="185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463" t="n">
        <f aca="false">'Org structure'!E165</f>
        <v>0</v>
      </c>
      <c r="B169" s="453"/>
      <c r="C169" s="454"/>
      <c r="D169" s="455"/>
      <c r="E169" s="456"/>
      <c r="F169" s="457"/>
      <c r="G169" s="456"/>
      <c r="H169" s="457"/>
      <c r="I169" s="366" t="n">
        <f aca="false">G169-H169</f>
        <v>0</v>
      </c>
      <c r="J169" s="185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463" t="n">
        <f aca="false">'Org structure'!E166</f>
        <v>0</v>
      </c>
      <c r="B170" s="453"/>
      <c r="C170" s="454"/>
      <c r="D170" s="455"/>
      <c r="E170" s="456"/>
      <c r="F170" s="457"/>
      <c r="G170" s="456"/>
      <c r="H170" s="457"/>
      <c r="I170" s="366" t="n">
        <f aca="false">G170-H170</f>
        <v>0</v>
      </c>
      <c r="J170" s="185" t="str">
        <f aca="false">IF(I170=0,"",I170/H170)</f>
        <v/>
      </c>
      <c r="K170" s="458"/>
      <c r="L170" s="464" t="n">
        <f aca="false">SUM(L78:L81)</f>
        <v>0</v>
      </c>
      <c r="M170" s="465" t="n">
        <f aca="false">SUM(M78:M81)</f>
        <v>0</v>
      </c>
      <c r="N170" s="465" t="n">
        <f aca="false">SUM(N78:N81)</f>
        <v>0</v>
      </c>
      <c r="O170" s="465" t="n">
        <f aca="false">SUM(O78:O81)</f>
        <v>0</v>
      </c>
      <c r="P170" s="465" t="n">
        <f aca="false">SUM(P78:P81)</f>
        <v>0</v>
      </c>
      <c r="Q170" s="465" t="n">
        <f aca="false">SUM(Q78:Q81)</f>
        <v>0</v>
      </c>
      <c r="R170" s="465" t="n">
        <f aca="false">SUM(R78:R81)</f>
        <v>0</v>
      </c>
      <c r="S170" s="465" t="n">
        <f aca="false">SUM(S78:S81)</f>
        <v>0</v>
      </c>
      <c r="T170" s="465" t="n">
        <f aca="false">SUM(T78:T81)</f>
        <v>0</v>
      </c>
      <c r="U170" s="465" t="n">
        <f aca="false">SUM(U78:U81)</f>
        <v>0</v>
      </c>
      <c r="V170" s="465" t="n">
        <f aca="false">SUM(V78:V81)</f>
        <v>0</v>
      </c>
      <c r="W170" s="465" t="n">
        <f aca="false">SUM(W78:W81)</f>
        <v>0</v>
      </c>
    </row>
    <row r="171" customFormat="false" ht="12.75" hidden="false" customHeight="true" outlineLevel="0" collapsed="false">
      <c r="A171" s="466" t="s">
        <v>851</v>
      </c>
      <c r="B171" s="293" t="n">
        <v>2</v>
      </c>
      <c r="C171" s="467" t="n">
        <f aca="false">C6+C17+C28+C39+C50+C61+C72+C83+C94+C105+C116+C127+C138+C149+C160</f>
        <v>0</v>
      </c>
      <c r="D171" s="468" t="n">
        <f aca="false">D6+D17+D28+D39+D50+D61+D72+D83+D94+D105+D116+D127+D138+D149+D160</f>
        <v>261505847.42</v>
      </c>
      <c r="E171" s="469" t="n">
        <f aca="false">E6+E17+E28+E39+E50+E61+E72+E83+E94+E105+E116+E127+E138+E149+E160</f>
        <v>0</v>
      </c>
      <c r="F171" s="470" t="n">
        <f aca="false">F6+F17+F28+F39+F50+F61+F72+F83+F94+F105+F116+F127+F138+F149+F160</f>
        <v>57216136</v>
      </c>
      <c r="G171" s="469" t="n">
        <f aca="false">G6+G17+G28+G39+G50+G61+G72+G83+G94+G105+G116+G127+G138+G149+G160</f>
        <v>57203943</v>
      </c>
      <c r="H171" s="470" t="n">
        <f aca="false">H6+H17+H28+H39+H50+H61+H72+H83+H94+H105+H116+H127+H138+H149+H160</f>
        <v>72704000</v>
      </c>
      <c r="I171" s="471" t="n">
        <f aca="false">G171-H171</f>
        <v>-15500057</v>
      </c>
      <c r="J171" s="472" t="n">
        <f aca="false">IF(I171=0,"",I171/H171)</f>
        <v>-0.213194005831866</v>
      </c>
      <c r="K171" s="473" t="n">
        <f aca="false">K6+K17+K28+K39+K50+K61+K72+K83+K94+K105+K116+K127+K138+K149+K160</f>
        <v>261505847.42</v>
      </c>
      <c r="L171" s="460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</row>
    <row r="172" customFormat="false" ht="3" hidden="false" customHeight="true" outlineLevel="0" collapsed="false">
      <c r="A172" s="474"/>
      <c r="B172" s="475"/>
      <c r="C172" s="476"/>
      <c r="D172" s="477"/>
      <c r="E172" s="478"/>
      <c r="F172" s="479"/>
      <c r="G172" s="478"/>
      <c r="H172" s="479"/>
      <c r="I172" s="480" t="n">
        <f aca="false">G172-H172</f>
        <v>0</v>
      </c>
      <c r="J172" s="481" t="str">
        <f aca="false">IF(I172=0,"",I172/H172)</f>
        <v/>
      </c>
      <c r="K172" s="482"/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11.25" hidden="false" customHeight="true" outlineLevel="0" collapsed="false">
      <c r="A173" s="483" t="s">
        <v>852</v>
      </c>
      <c r="B173" s="484" t="n">
        <v>1</v>
      </c>
      <c r="C173" s="485"/>
      <c r="D173" s="486"/>
      <c r="E173" s="487"/>
      <c r="F173" s="488"/>
      <c r="G173" s="487"/>
      <c r="H173" s="488"/>
      <c r="I173" s="366" t="n">
        <f aca="false">G173-H173</f>
        <v>0</v>
      </c>
      <c r="J173" s="185" t="str">
        <f aca="false">IF(I173=0,"",I173/H173)</f>
        <v/>
      </c>
      <c r="K173" s="489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1.25" hidden="false" customHeight="true" outlineLevel="0" collapsed="false">
      <c r="A174" s="446" t="str">
        <f aca="false">'Org structure'!A2</f>
        <v>Vote 1 - MUNICIPAL MANAGER</v>
      </c>
      <c r="B174" s="490"/>
      <c r="C174" s="491" t="n">
        <f aca="false">SUM(C175:C184)</f>
        <v>0</v>
      </c>
      <c r="D174" s="492" t="n">
        <f aca="false">SUM(D175:D184)</f>
        <v>4264067.48</v>
      </c>
      <c r="E174" s="493" t="n">
        <f aca="false">SUM(E175:E184)</f>
        <v>0</v>
      </c>
      <c r="F174" s="494" t="n">
        <f aca="false">SUM(F175:F184)</f>
        <v>253071</v>
      </c>
      <c r="G174" s="493" t="n">
        <f aca="false">SUM(G175:G184)</f>
        <v>253071</v>
      </c>
      <c r="H174" s="494" t="n">
        <f aca="false">SUM(H175:H184)</f>
        <v>355338.956666667</v>
      </c>
      <c r="I174" s="366" t="n">
        <f aca="false">G174-H174</f>
        <v>-102267.956666667</v>
      </c>
      <c r="J174" s="185" t="n">
        <f aca="false">IF(I174=0,"",I174/H174)</f>
        <v>-0.287803953796716</v>
      </c>
      <c r="K174" s="495" t="n">
        <f aca="false">SUM(K175:K184)</f>
        <v>4264067.48</v>
      </c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396" t="str">
        <f aca="false">'Org structure'!E3</f>
        <v>1.1 - Municipal manager</v>
      </c>
      <c r="B175" s="453"/>
      <c r="C175" s="496"/>
      <c r="D175" s="497" t="n">
        <v>4264067.48</v>
      </c>
      <c r="E175" s="355"/>
      <c r="F175" s="498" t="n">
        <v>253071</v>
      </c>
      <c r="G175" s="498" t="n">
        <v>253071</v>
      </c>
      <c r="H175" s="499" t="n">
        <f aca="false">D175/12</f>
        <v>355338.956666667</v>
      </c>
      <c r="I175" s="366" t="n">
        <f aca="false">G175-H175</f>
        <v>-102267.956666667</v>
      </c>
      <c r="J175" s="185" t="n">
        <f aca="false">IF(I175=0,"",I175/H175)</f>
        <v>-0.287803953796716</v>
      </c>
      <c r="K175" s="500" t="n">
        <v>4264067.48</v>
      </c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396" t="n">
        <f aca="false">'Org structure'!E4</f>
        <v>0</v>
      </c>
      <c r="B176" s="453"/>
      <c r="C176" s="496"/>
      <c r="D176" s="497"/>
      <c r="E176" s="355"/>
      <c r="F176" s="498"/>
      <c r="G176" s="355"/>
      <c r="H176" s="498"/>
      <c r="I176" s="366" t="n">
        <f aca="false">G176-H176</f>
        <v>0</v>
      </c>
      <c r="J176" s="185" t="str">
        <f aca="false">IF(I176=0,"",I176/H176)</f>
        <v/>
      </c>
      <c r="K176" s="500"/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396" t="n">
        <f aca="false">'Org structure'!E5</f>
        <v>0</v>
      </c>
      <c r="B177" s="453"/>
      <c r="C177" s="496"/>
      <c r="D177" s="497"/>
      <c r="E177" s="355"/>
      <c r="F177" s="498"/>
      <c r="G177" s="355"/>
      <c r="H177" s="498"/>
      <c r="I177" s="366" t="n">
        <f aca="false">G177-H177</f>
        <v>0</v>
      </c>
      <c r="J177" s="185" t="str">
        <f aca="false">IF(I177=0,"",I177/H177)</f>
        <v/>
      </c>
      <c r="K177" s="500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396" t="n">
        <f aca="false">'Org structure'!E6</f>
        <v>0</v>
      </c>
      <c r="B178" s="453"/>
      <c r="C178" s="496"/>
      <c r="D178" s="497"/>
      <c r="E178" s="355"/>
      <c r="F178" s="498"/>
      <c r="G178" s="355"/>
      <c r="H178" s="498"/>
      <c r="I178" s="366" t="n">
        <f aca="false">G178-H178</f>
        <v>0</v>
      </c>
      <c r="J178" s="185" t="str">
        <f aca="false">IF(I178=0,"",I178/H178)</f>
        <v/>
      </c>
      <c r="K178" s="500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396" t="n">
        <f aca="false">'Org structure'!E7</f>
        <v>0</v>
      </c>
      <c r="B179" s="453"/>
      <c r="C179" s="496"/>
      <c r="D179" s="497"/>
      <c r="E179" s="355"/>
      <c r="F179" s="498"/>
      <c r="G179" s="355"/>
      <c r="H179" s="498"/>
      <c r="I179" s="366" t="n">
        <f aca="false">G179-H179</f>
        <v>0</v>
      </c>
      <c r="J179" s="185" t="str">
        <f aca="false">IF(I179=0,"",I179/H179)</f>
        <v/>
      </c>
      <c r="K179" s="500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396" t="n">
        <f aca="false">'Org structure'!E8</f>
        <v>0</v>
      </c>
      <c r="B180" s="453"/>
      <c r="C180" s="496"/>
      <c r="D180" s="497"/>
      <c r="E180" s="355"/>
      <c r="F180" s="498"/>
      <c r="G180" s="355"/>
      <c r="H180" s="498"/>
      <c r="I180" s="366" t="n">
        <f aca="false">G180-H180</f>
        <v>0</v>
      </c>
      <c r="J180" s="185" t="str">
        <f aca="false">IF(I180=0,"",I180/H180)</f>
        <v/>
      </c>
      <c r="K180" s="500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396" t="n">
        <f aca="false">'Org structure'!E9</f>
        <v>0</v>
      </c>
      <c r="B181" s="453"/>
      <c r="C181" s="496"/>
      <c r="D181" s="497"/>
      <c r="E181" s="355"/>
      <c r="F181" s="498"/>
      <c r="G181" s="355"/>
      <c r="H181" s="498"/>
      <c r="I181" s="366" t="n">
        <f aca="false">G181-H181</f>
        <v>0</v>
      </c>
      <c r="J181" s="185" t="str">
        <f aca="false">IF(I181=0,"",I181/H181)</f>
        <v/>
      </c>
      <c r="K181" s="500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396" t="n">
        <f aca="false">'Org structure'!E10</f>
        <v>0</v>
      </c>
      <c r="B182" s="453"/>
      <c r="C182" s="496"/>
      <c r="D182" s="497"/>
      <c r="E182" s="355"/>
      <c r="F182" s="498"/>
      <c r="G182" s="355"/>
      <c r="H182" s="498"/>
      <c r="I182" s="366" t="n">
        <f aca="false">G182-H182</f>
        <v>0</v>
      </c>
      <c r="J182" s="185" t="str">
        <f aca="false">IF(I182=0,"",I182/H182)</f>
        <v/>
      </c>
      <c r="K182" s="500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396" t="n">
        <f aca="false">'Org structure'!E11</f>
        <v>0</v>
      </c>
      <c r="B183" s="453"/>
      <c r="C183" s="496"/>
      <c r="D183" s="497"/>
      <c r="E183" s="355"/>
      <c r="F183" s="498"/>
      <c r="G183" s="355"/>
      <c r="H183" s="498"/>
      <c r="I183" s="366" t="n">
        <f aca="false">G183-H183</f>
        <v>0</v>
      </c>
      <c r="J183" s="185" t="str">
        <f aca="false">IF(I183=0,"",I183/H183)</f>
        <v/>
      </c>
      <c r="K183" s="500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396" t="n">
        <f aca="false">'Org structure'!E12</f>
        <v>0</v>
      </c>
      <c r="B184" s="453"/>
      <c r="C184" s="496"/>
      <c r="D184" s="497"/>
      <c r="E184" s="355"/>
      <c r="F184" s="498"/>
      <c r="G184" s="355"/>
      <c r="H184" s="498"/>
      <c r="I184" s="366" t="n">
        <f aca="false">G184-H184</f>
        <v>0</v>
      </c>
      <c r="J184" s="185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6" t="str">
        <f aca="false">'Org structure'!A3</f>
        <v>Vote 2 - COUNCIL SUPPORT</v>
      </c>
      <c r="B185" s="447"/>
      <c r="C185" s="448" t="n">
        <f aca="false">SUM(C186:C195)</f>
        <v>0</v>
      </c>
      <c r="D185" s="449" t="n">
        <f aca="false">SUM(D186:D195)</f>
        <v>28296959.0992504</v>
      </c>
      <c r="E185" s="450" t="n">
        <f aca="false">SUM(E186:E195)</f>
        <v>0</v>
      </c>
      <c r="F185" s="451" t="n">
        <f aca="false">SUM(F186:F195)</f>
        <v>1418849</v>
      </c>
      <c r="G185" s="450" t="n">
        <f aca="false">SUM(G186:G195)</f>
        <v>1418849</v>
      </c>
      <c r="H185" s="451" t="n">
        <f aca="false">SUM(H186:H195)</f>
        <v>2358079.92493753</v>
      </c>
      <c r="I185" s="366" t="n">
        <f aca="false">G185-H185</f>
        <v>-939230.924937533</v>
      </c>
      <c r="J185" s="185" t="n">
        <f aca="false">IF(I185=0,"",I185/H185)</f>
        <v>-0.398303261481866</v>
      </c>
      <c r="K185" s="452" t="n">
        <f aca="false">SUM(K186:K195)</f>
        <v>28296959.0992504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6" t="str">
        <f aca="false">'Org structure'!E14</f>
        <v>2.1 - council  support</v>
      </c>
      <c r="B186" s="453"/>
      <c r="C186" s="496"/>
      <c r="D186" s="497" t="n">
        <v>28296959.0992504</v>
      </c>
      <c r="E186" s="355"/>
      <c r="F186" s="498" t="n">
        <v>1418849</v>
      </c>
      <c r="G186" s="355" t="n">
        <v>1418849</v>
      </c>
      <c r="H186" s="498" t="n">
        <f aca="false">D186/12</f>
        <v>2358079.92493753</v>
      </c>
      <c r="I186" s="366" t="n">
        <f aca="false">G186-H186</f>
        <v>-939230.924937533</v>
      </c>
      <c r="J186" s="185" t="n">
        <f aca="false">IF(I186=0,"",I186/H186)</f>
        <v>-0.398303261481866</v>
      </c>
      <c r="K186" s="500" t="n">
        <v>28296959.0992504</v>
      </c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6" t="n">
        <f aca="false">'Org structure'!E15</f>
        <v>0</v>
      </c>
      <c r="B187" s="453"/>
      <c r="C187" s="496"/>
      <c r="D187" s="497"/>
      <c r="E187" s="355"/>
      <c r="F187" s="498"/>
      <c r="G187" s="355"/>
      <c r="H187" s="498"/>
      <c r="I187" s="366" t="n">
        <f aca="false">G187-H187</f>
        <v>0</v>
      </c>
      <c r="J187" s="185" t="str">
        <f aca="false">IF(I187=0,"",I187/H187)</f>
        <v/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6" t="n">
        <f aca="false">'Org structure'!E16</f>
        <v>0</v>
      </c>
      <c r="B188" s="453"/>
      <c r="C188" s="496"/>
      <c r="D188" s="497"/>
      <c r="E188" s="355"/>
      <c r="F188" s="498"/>
      <c r="G188" s="355"/>
      <c r="H188" s="498"/>
      <c r="I188" s="366" t="n">
        <f aca="false">G188-H188</f>
        <v>0</v>
      </c>
      <c r="J188" s="185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6" t="n">
        <f aca="false">'Org structure'!E17</f>
        <v>0</v>
      </c>
      <c r="B189" s="453"/>
      <c r="C189" s="496"/>
      <c r="D189" s="497"/>
      <c r="E189" s="355"/>
      <c r="F189" s="498"/>
      <c r="G189" s="355"/>
      <c r="H189" s="498"/>
      <c r="I189" s="366" t="n">
        <f aca="false">G189-H189</f>
        <v>0</v>
      </c>
      <c r="J189" s="185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6" t="n">
        <f aca="false">'Org structure'!E18</f>
        <v>0</v>
      </c>
      <c r="B190" s="453"/>
      <c r="C190" s="496"/>
      <c r="D190" s="497"/>
      <c r="E190" s="355"/>
      <c r="F190" s="498"/>
      <c r="G190" s="355"/>
      <c r="H190" s="498"/>
      <c r="I190" s="366" t="n">
        <f aca="false">G190-H190</f>
        <v>0</v>
      </c>
      <c r="J190" s="185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6" t="n">
        <f aca="false">'Org structure'!E19</f>
        <v>0</v>
      </c>
      <c r="B191" s="453"/>
      <c r="C191" s="496"/>
      <c r="D191" s="497"/>
      <c r="E191" s="355"/>
      <c r="F191" s="498"/>
      <c r="G191" s="355"/>
      <c r="H191" s="498"/>
      <c r="I191" s="366" t="n">
        <f aca="false">G191-H191</f>
        <v>0</v>
      </c>
      <c r="J191" s="185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6" t="n">
        <f aca="false">'Org structure'!E20</f>
        <v>0</v>
      </c>
      <c r="B192" s="453"/>
      <c r="C192" s="496"/>
      <c r="D192" s="497"/>
      <c r="E192" s="355"/>
      <c r="F192" s="498"/>
      <c r="G192" s="355"/>
      <c r="H192" s="498"/>
      <c r="I192" s="366" t="n">
        <f aca="false">G192-H192</f>
        <v>0</v>
      </c>
      <c r="J192" s="185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6" t="n">
        <f aca="false">'Org structure'!E21</f>
        <v>0</v>
      </c>
      <c r="B193" s="453"/>
      <c r="C193" s="496"/>
      <c r="D193" s="497"/>
      <c r="E193" s="355"/>
      <c r="F193" s="498"/>
      <c r="G193" s="355"/>
      <c r="H193" s="498"/>
      <c r="I193" s="366" t="n">
        <f aca="false">G193-H193</f>
        <v>0</v>
      </c>
      <c r="J193" s="185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6" t="n">
        <f aca="false">'Org structure'!E22</f>
        <v>0</v>
      </c>
      <c r="B194" s="453"/>
      <c r="C194" s="496"/>
      <c r="D194" s="497"/>
      <c r="E194" s="355"/>
      <c r="F194" s="498"/>
      <c r="G194" s="355"/>
      <c r="H194" s="498"/>
      <c r="I194" s="366" t="n">
        <f aca="false">G194-H194</f>
        <v>0</v>
      </c>
      <c r="J194" s="185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6" t="n">
        <f aca="false">'Org structure'!E23</f>
        <v>0</v>
      </c>
      <c r="B195" s="453"/>
      <c r="C195" s="496"/>
      <c r="D195" s="497"/>
      <c r="E195" s="355"/>
      <c r="F195" s="498"/>
      <c r="G195" s="355"/>
      <c r="H195" s="498"/>
      <c r="I195" s="366" t="n">
        <f aca="false">G195-H195</f>
        <v>0</v>
      </c>
      <c r="J195" s="185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6" t="str">
        <f aca="false">'Org structure'!A4</f>
        <v>Vote 3 - Financial Services</v>
      </c>
      <c r="B196" s="447"/>
      <c r="C196" s="448" t="n">
        <f aca="false">SUM(C197:C206)</f>
        <v>0</v>
      </c>
      <c r="D196" s="449" t="n">
        <f aca="false">SUM(D197:D206)</f>
        <v>88570066.31</v>
      </c>
      <c r="E196" s="450" t="n">
        <f aca="false">SUM(E197:E206)</f>
        <v>0</v>
      </c>
      <c r="F196" s="451" t="n">
        <f aca="false">SUM(F197:F206)</f>
        <v>1274453</v>
      </c>
      <c r="G196" s="450" t="n">
        <f aca="false">SUM(G197:G206)</f>
        <v>1274453</v>
      </c>
      <c r="H196" s="451" t="n">
        <f aca="false">SUM(H197:H206)</f>
        <v>7380838.85916667</v>
      </c>
      <c r="I196" s="366" t="n">
        <f aca="false">G196-H196</f>
        <v>-6106385.85916667</v>
      </c>
      <c r="J196" s="185" t="n">
        <f aca="false">IF(I196=0,"",I196/H196)</f>
        <v>-0.827329518457487</v>
      </c>
      <c r="K196" s="452" t="n">
        <f aca="false">SUM(K197:K206)</f>
        <v>88570066.31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6" t="str">
        <f aca="false">'Org structure'!E25</f>
        <v>3.1 - finance</v>
      </c>
      <c r="B197" s="453"/>
      <c r="C197" s="496"/>
      <c r="D197" s="497" t="n">
        <v>88570066.31</v>
      </c>
      <c r="E197" s="355"/>
      <c r="F197" s="498" t="n">
        <v>1274453</v>
      </c>
      <c r="G197" s="355" t="n">
        <v>1274453</v>
      </c>
      <c r="H197" s="498" t="n">
        <f aca="false">D197/12</f>
        <v>7380838.85916667</v>
      </c>
      <c r="I197" s="366" t="n">
        <f aca="false">G197-H197</f>
        <v>-6106385.85916667</v>
      </c>
      <c r="J197" s="185" t="n">
        <f aca="false">IF(I197=0,"",I197/H197)</f>
        <v>-0.827329518457487</v>
      </c>
      <c r="K197" s="500" t="n">
        <v>88570066.31</v>
      </c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6" t="n">
        <f aca="false">'Org structure'!E26</f>
        <v>0</v>
      </c>
      <c r="B198" s="453"/>
      <c r="C198" s="496"/>
      <c r="D198" s="497"/>
      <c r="E198" s="355"/>
      <c r="F198" s="498"/>
      <c r="G198" s="355"/>
      <c r="H198" s="498"/>
      <c r="I198" s="366" t="n">
        <f aca="false">G198-H198</f>
        <v>0</v>
      </c>
      <c r="J198" s="185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6" t="n">
        <f aca="false">'Org structure'!E27</f>
        <v>0</v>
      </c>
      <c r="B199" s="453"/>
      <c r="C199" s="496"/>
      <c r="D199" s="497"/>
      <c r="E199" s="355"/>
      <c r="F199" s="498"/>
      <c r="G199" s="355"/>
      <c r="H199" s="498"/>
      <c r="I199" s="366" t="n">
        <f aca="false">G199-H199</f>
        <v>0</v>
      </c>
      <c r="J199" s="185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6" t="n">
        <f aca="false">'Org structure'!E28</f>
        <v>0</v>
      </c>
      <c r="B200" s="453"/>
      <c r="C200" s="496"/>
      <c r="D200" s="497"/>
      <c r="E200" s="355"/>
      <c r="F200" s="498"/>
      <c r="G200" s="355"/>
      <c r="H200" s="498"/>
      <c r="I200" s="366" t="n">
        <f aca="false">G200-H200</f>
        <v>0</v>
      </c>
      <c r="J200" s="185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6" t="n">
        <f aca="false">'Org structure'!E29</f>
        <v>0</v>
      </c>
      <c r="B201" s="453"/>
      <c r="C201" s="496"/>
      <c r="D201" s="497"/>
      <c r="E201" s="355"/>
      <c r="F201" s="498"/>
      <c r="G201" s="355"/>
      <c r="H201" s="498"/>
      <c r="I201" s="366" t="n">
        <f aca="false">G201-H201</f>
        <v>0</v>
      </c>
      <c r="J201" s="185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6" t="n">
        <f aca="false">'Org structure'!E30</f>
        <v>0</v>
      </c>
      <c r="B202" s="453"/>
      <c r="C202" s="496"/>
      <c r="D202" s="497"/>
      <c r="E202" s="355"/>
      <c r="F202" s="498"/>
      <c r="G202" s="355"/>
      <c r="H202" s="498"/>
      <c r="I202" s="366" t="n">
        <f aca="false">G202-H202</f>
        <v>0</v>
      </c>
      <c r="J202" s="185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6" t="n">
        <f aca="false">'Org structure'!E31</f>
        <v>0</v>
      </c>
      <c r="B203" s="453"/>
      <c r="C203" s="496"/>
      <c r="D203" s="497"/>
      <c r="E203" s="355"/>
      <c r="F203" s="498"/>
      <c r="G203" s="355"/>
      <c r="H203" s="498"/>
      <c r="I203" s="366" t="n">
        <f aca="false">G203-H203</f>
        <v>0</v>
      </c>
      <c r="J203" s="185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6" t="n">
        <f aca="false">'Org structure'!E32</f>
        <v>0</v>
      </c>
      <c r="B204" s="453"/>
      <c r="C204" s="496"/>
      <c r="D204" s="497"/>
      <c r="E204" s="355"/>
      <c r="F204" s="498"/>
      <c r="G204" s="355"/>
      <c r="H204" s="498"/>
      <c r="I204" s="366" t="n">
        <f aca="false">G204-H204</f>
        <v>0</v>
      </c>
      <c r="J204" s="185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6" t="n">
        <f aca="false">'Org structure'!E33</f>
        <v>0</v>
      </c>
      <c r="B205" s="453"/>
      <c r="C205" s="496"/>
      <c r="D205" s="497"/>
      <c r="E205" s="355"/>
      <c r="F205" s="498"/>
      <c r="G205" s="355"/>
      <c r="H205" s="498"/>
      <c r="I205" s="366" t="n">
        <f aca="false">G205-H205</f>
        <v>0</v>
      </c>
      <c r="J205" s="185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6" t="n">
        <f aca="false">'Org structure'!E34</f>
        <v>0</v>
      </c>
      <c r="B206" s="453"/>
      <c r="C206" s="496"/>
      <c r="D206" s="497"/>
      <c r="E206" s="355"/>
      <c r="F206" s="498"/>
      <c r="G206" s="355"/>
      <c r="H206" s="498"/>
      <c r="I206" s="366" t="n">
        <f aca="false">G206-H206</f>
        <v>0</v>
      </c>
      <c r="J206" s="185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6" t="str">
        <f aca="false">'Org structure'!A5</f>
        <v>Vote 4 - Corporate Services</v>
      </c>
      <c r="B207" s="447"/>
      <c r="C207" s="448" t="n">
        <f aca="false">SUM(C208:C217)</f>
        <v>0</v>
      </c>
      <c r="D207" s="449" t="n">
        <f aca="false">SUM(D208:D217)</f>
        <v>24803975.43</v>
      </c>
      <c r="E207" s="450" t="n">
        <f aca="false">SUM(E208:E217)</f>
        <v>0</v>
      </c>
      <c r="F207" s="451" t="n">
        <f aca="false">SUM(F208:F217)</f>
        <v>1860802</v>
      </c>
      <c r="G207" s="450" t="n">
        <f aca="false">SUM(G208:G217)</f>
        <v>1860802</v>
      </c>
      <c r="H207" s="451" t="n">
        <f aca="false">SUM(H208:H217)</f>
        <v>2066997.9525</v>
      </c>
      <c r="I207" s="366" t="n">
        <f aca="false">G207-H207</f>
        <v>-206195.9525</v>
      </c>
      <c r="J207" s="185" t="n">
        <f aca="false">IF(I207=0,"",I207/H207)</f>
        <v>-0.099756244194925</v>
      </c>
      <c r="K207" s="452" t="n">
        <f aca="false">SUM(K208:K217)</f>
        <v>24803975.43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6" t="str">
        <f aca="false">'Org structure'!E36</f>
        <v>4.1 - Corporate Services</v>
      </c>
      <c r="B208" s="453"/>
      <c r="C208" s="496"/>
      <c r="D208" s="497" t="n">
        <v>24803975.43</v>
      </c>
      <c r="E208" s="355"/>
      <c r="F208" s="498" t="n">
        <v>1860802</v>
      </c>
      <c r="G208" s="355" t="n">
        <v>1860802</v>
      </c>
      <c r="H208" s="498" t="n">
        <f aca="false">D208/12</f>
        <v>2066997.9525</v>
      </c>
      <c r="I208" s="366" t="n">
        <f aca="false">G208-H208</f>
        <v>-206195.9525</v>
      </c>
      <c r="J208" s="185" t="n">
        <f aca="false">IF(I208=0,"",I208/H208)</f>
        <v>-0.099756244194925</v>
      </c>
      <c r="K208" s="500" t="n">
        <v>24803975.43</v>
      </c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6" t="n">
        <f aca="false">'Org structure'!E37</f>
        <v>0</v>
      </c>
      <c r="B209" s="453"/>
      <c r="C209" s="496"/>
      <c r="D209" s="497"/>
      <c r="E209" s="355"/>
      <c r="F209" s="498"/>
      <c r="G209" s="355"/>
      <c r="H209" s="498"/>
      <c r="I209" s="366" t="n">
        <f aca="false">G209-H209</f>
        <v>0</v>
      </c>
      <c r="J209" s="185" t="str">
        <f aca="false">IF(I209=0,"",I209/H209)</f>
        <v/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6" t="n">
        <f aca="false">'Org structure'!E38</f>
        <v>0</v>
      </c>
      <c r="B210" s="453"/>
      <c r="C210" s="496"/>
      <c r="D210" s="497"/>
      <c r="E210" s="355"/>
      <c r="F210" s="498"/>
      <c r="G210" s="355"/>
      <c r="H210" s="498"/>
      <c r="I210" s="366" t="n">
        <f aca="false">G210-H210</f>
        <v>0</v>
      </c>
      <c r="J210" s="185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6" t="n">
        <f aca="false">'Org structure'!E39</f>
        <v>0</v>
      </c>
      <c r="B211" s="453"/>
      <c r="C211" s="496"/>
      <c r="D211" s="497"/>
      <c r="E211" s="355"/>
      <c r="F211" s="498"/>
      <c r="G211" s="355"/>
      <c r="H211" s="498"/>
      <c r="I211" s="366" t="n">
        <f aca="false">G211-H211</f>
        <v>0</v>
      </c>
      <c r="J211" s="185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6" t="n">
        <f aca="false">'Org structure'!E40</f>
        <v>0</v>
      </c>
      <c r="B212" s="453"/>
      <c r="C212" s="496"/>
      <c r="D212" s="497"/>
      <c r="E212" s="355"/>
      <c r="F212" s="498"/>
      <c r="G212" s="355"/>
      <c r="H212" s="498"/>
      <c r="I212" s="366" t="n">
        <f aca="false">G212-H212</f>
        <v>0</v>
      </c>
      <c r="J212" s="185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6" t="n">
        <f aca="false">'Org structure'!E41</f>
        <v>0</v>
      </c>
      <c r="B213" s="453"/>
      <c r="C213" s="496"/>
      <c r="D213" s="497"/>
      <c r="E213" s="355"/>
      <c r="F213" s="498"/>
      <c r="G213" s="355"/>
      <c r="H213" s="498"/>
      <c r="I213" s="366" t="n">
        <f aca="false">G213-H213</f>
        <v>0</v>
      </c>
      <c r="J213" s="185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6" t="n">
        <f aca="false">'Org structure'!E42</f>
        <v>0</v>
      </c>
      <c r="B214" s="453"/>
      <c r="C214" s="496"/>
      <c r="D214" s="497"/>
      <c r="E214" s="355"/>
      <c r="F214" s="498"/>
      <c r="G214" s="355"/>
      <c r="H214" s="498"/>
      <c r="I214" s="366" t="n">
        <f aca="false">G214-H214</f>
        <v>0</v>
      </c>
      <c r="J214" s="185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6" t="n">
        <f aca="false">'Org structure'!E43</f>
        <v>0</v>
      </c>
      <c r="B215" s="453"/>
      <c r="C215" s="496"/>
      <c r="D215" s="497"/>
      <c r="E215" s="355"/>
      <c r="F215" s="498"/>
      <c r="G215" s="355"/>
      <c r="H215" s="498"/>
      <c r="I215" s="366" t="n">
        <f aca="false">G215-H215</f>
        <v>0</v>
      </c>
      <c r="J215" s="185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6" t="n">
        <f aca="false">'Org structure'!E44</f>
        <v>0</v>
      </c>
      <c r="B216" s="453"/>
      <c r="C216" s="496"/>
      <c r="D216" s="497"/>
      <c r="E216" s="355"/>
      <c r="F216" s="498"/>
      <c r="G216" s="355"/>
      <c r="H216" s="498"/>
      <c r="I216" s="366" t="n">
        <f aca="false">G216-H216</f>
        <v>0</v>
      </c>
      <c r="J216" s="185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6" t="n">
        <f aca="false">'Org structure'!E45</f>
        <v>0</v>
      </c>
      <c r="B217" s="453"/>
      <c r="C217" s="496"/>
      <c r="D217" s="497"/>
      <c r="E217" s="355"/>
      <c r="F217" s="498"/>
      <c r="G217" s="355"/>
      <c r="H217" s="498"/>
      <c r="I217" s="366" t="n">
        <f aca="false">G217-H217</f>
        <v>0</v>
      </c>
      <c r="J217" s="185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6" t="str">
        <f aca="false">'Org structure'!A6</f>
        <v>Vote 5 - Infrastructure Services</v>
      </c>
      <c r="B218" s="447"/>
      <c r="C218" s="448" t="n">
        <f aca="false">SUM(C219:C228)</f>
        <v>0</v>
      </c>
      <c r="D218" s="449" t="n">
        <f aca="false">SUM(D219:D228)</f>
        <v>40431770.88</v>
      </c>
      <c r="E218" s="450" t="n">
        <f aca="false">SUM(E219:E228)</f>
        <v>0</v>
      </c>
      <c r="F218" s="451" t="n">
        <f aca="false">SUM(F219:F228)</f>
        <v>544859</v>
      </c>
      <c r="G218" s="450" t="n">
        <f aca="false">SUM(G219:G228)</f>
        <v>544859</v>
      </c>
      <c r="H218" s="451" t="n">
        <f aca="false">SUM(H219:H228)</f>
        <v>3369314.24</v>
      </c>
      <c r="I218" s="366" t="n">
        <f aca="false">G218-H218</f>
        <v>-2824455.24</v>
      </c>
      <c r="J218" s="185" t="n">
        <f aca="false">IF(I218=0,"",I218/H218)</f>
        <v>-0.838287864773337</v>
      </c>
      <c r="K218" s="452" t="n">
        <f aca="false">SUM(K219:K228)</f>
        <v>40431770.88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6" t="str">
        <f aca="false">'Org structure'!E47</f>
        <v>5.1 - Technical Services</v>
      </c>
      <c r="B219" s="453"/>
      <c r="C219" s="496"/>
      <c r="D219" s="497" t="n">
        <v>40431770.88</v>
      </c>
      <c r="E219" s="355"/>
      <c r="F219" s="498" t="n">
        <v>544859</v>
      </c>
      <c r="G219" s="498" t="n">
        <v>544859</v>
      </c>
      <c r="H219" s="498" t="n">
        <f aca="false">D219/12</f>
        <v>3369314.24</v>
      </c>
      <c r="I219" s="366" t="n">
        <f aca="false">G219-H219</f>
        <v>-2824455.24</v>
      </c>
      <c r="J219" s="185" t="n">
        <f aca="false">IF(I219=0,"",I219/H219)</f>
        <v>-0.838287864773337</v>
      </c>
      <c r="K219" s="500" t="n">
        <v>40431770.88</v>
      </c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6" t="n">
        <f aca="false">'Org structure'!E48</f>
        <v>0</v>
      </c>
      <c r="B220" s="453"/>
      <c r="C220" s="496"/>
      <c r="D220" s="497"/>
      <c r="E220" s="355"/>
      <c r="F220" s="498"/>
      <c r="G220" s="355"/>
      <c r="H220" s="498"/>
      <c r="I220" s="366" t="n">
        <f aca="false">G220-H220</f>
        <v>0</v>
      </c>
      <c r="J220" s="185" t="str">
        <f aca="false">IF(I220=0,"",I220/H220)</f>
        <v/>
      </c>
      <c r="K220" s="500"/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6" t="n">
        <f aca="false">'Org structure'!E49</f>
        <v>0</v>
      </c>
      <c r="B221" s="453"/>
      <c r="C221" s="496"/>
      <c r="D221" s="497"/>
      <c r="E221" s="355"/>
      <c r="F221" s="498"/>
      <c r="G221" s="355"/>
      <c r="H221" s="498"/>
      <c r="I221" s="366" t="n">
        <f aca="false">G221-H221</f>
        <v>0</v>
      </c>
      <c r="J221" s="185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6" t="n">
        <f aca="false">'Org structure'!E50</f>
        <v>0</v>
      </c>
      <c r="B222" s="453"/>
      <c r="C222" s="496"/>
      <c r="D222" s="497"/>
      <c r="E222" s="355"/>
      <c r="F222" s="498"/>
      <c r="G222" s="355"/>
      <c r="H222" s="498"/>
      <c r="I222" s="366" t="n">
        <f aca="false">G222-H222</f>
        <v>0</v>
      </c>
      <c r="J222" s="185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6" t="n">
        <f aca="false">'Org structure'!E51</f>
        <v>0</v>
      </c>
      <c r="B223" s="453"/>
      <c r="C223" s="496"/>
      <c r="D223" s="497"/>
      <c r="E223" s="355"/>
      <c r="F223" s="498"/>
      <c r="G223" s="355"/>
      <c r="H223" s="498"/>
      <c r="I223" s="366" t="n">
        <f aca="false">G223-H223</f>
        <v>0</v>
      </c>
      <c r="J223" s="185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6" t="n">
        <f aca="false">'Org structure'!E52</f>
        <v>0</v>
      </c>
      <c r="B224" s="453"/>
      <c r="C224" s="496"/>
      <c r="D224" s="497"/>
      <c r="E224" s="355"/>
      <c r="F224" s="498"/>
      <c r="G224" s="355"/>
      <c r="H224" s="498"/>
      <c r="I224" s="366" t="n">
        <f aca="false">G224-H224</f>
        <v>0</v>
      </c>
      <c r="J224" s="185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6" t="n">
        <f aca="false">'Org structure'!E53</f>
        <v>0</v>
      </c>
      <c r="B225" s="453"/>
      <c r="C225" s="496"/>
      <c r="D225" s="497"/>
      <c r="E225" s="355"/>
      <c r="F225" s="498"/>
      <c r="G225" s="355"/>
      <c r="H225" s="498"/>
      <c r="I225" s="366" t="n">
        <f aca="false">G225-H225</f>
        <v>0</v>
      </c>
      <c r="J225" s="185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6" t="n">
        <f aca="false">'Org structure'!E54</f>
        <v>0</v>
      </c>
      <c r="B226" s="453"/>
      <c r="C226" s="496"/>
      <c r="D226" s="497"/>
      <c r="E226" s="355"/>
      <c r="F226" s="498"/>
      <c r="G226" s="355"/>
      <c r="H226" s="498"/>
      <c r="I226" s="366" t="n">
        <f aca="false">G226-H226</f>
        <v>0</v>
      </c>
      <c r="J226" s="185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6" t="n">
        <f aca="false">'Org structure'!E55</f>
        <v>0</v>
      </c>
      <c r="B227" s="453"/>
      <c r="C227" s="496"/>
      <c r="D227" s="497"/>
      <c r="E227" s="355"/>
      <c r="F227" s="498"/>
      <c r="G227" s="355"/>
      <c r="H227" s="498"/>
      <c r="I227" s="366" t="n">
        <f aca="false">G227-H227</f>
        <v>0</v>
      </c>
      <c r="J227" s="185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6" t="n">
        <f aca="false">'Org structure'!E56</f>
        <v>0</v>
      </c>
      <c r="B228" s="453"/>
      <c r="C228" s="496"/>
      <c r="D228" s="497"/>
      <c r="E228" s="355"/>
      <c r="F228" s="498"/>
      <c r="G228" s="355"/>
      <c r="H228" s="498"/>
      <c r="I228" s="366" t="n">
        <f aca="false">G228-H228</f>
        <v>0</v>
      </c>
      <c r="J228" s="185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6" t="str">
        <f aca="false">'Org structure'!A7</f>
        <v>Vote 6 - Community Services</v>
      </c>
      <c r="B229" s="447"/>
      <c r="C229" s="448" t="n">
        <f aca="false">SUM(C230:C239)</f>
        <v>0</v>
      </c>
      <c r="D229" s="449" t="n">
        <f aca="false">SUM(D230:D239)</f>
        <v>52595036.47</v>
      </c>
      <c r="E229" s="450" t="n">
        <f aca="false">SUM(E230:E239)</f>
        <v>0</v>
      </c>
      <c r="F229" s="451" t="n">
        <f aca="false">SUM(F230:F239)</f>
        <v>2556903</v>
      </c>
      <c r="G229" s="450" t="n">
        <f aca="false">SUM(G230:G239)</f>
        <v>2556903</v>
      </c>
      <c r="H229" s="451" t="n">
        <f aca="false">SUM(H230:H239)</f>
        <v>4382919.70583333</v>
      </c>
      <c r="I229" s="366" t="n">
        <f aca="false">G229-H229</f>
        <v>-1826016.70583333</v>
      </c>
      <c r="J229" s="185" t="n">
        <f aca="false">IF(I229=0,"",I229/H229)</f>
        <v>-0.416621071885721</v>
      </c>
      <c r="K229" s="452" t="n">
        <f aca="false">SUM(K230:K239)</f>
        <v>52595036.47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6" t="str">
        <f aca="false">'Org structure'!E58</f>
        <v>6.1 - Community Services Management</v>
      </c>
      <c r="B230" s="453"/>
      <c r="C230" s="496"/>
      <c r="D230" s="497" t="n">
        <v>52595036.47</v>
      </c>
      <c r="E230" s="355"/>
      <c r="F230" s="498" t="n">
        <v>2556903</v>
      </c>
      <c r="G230" s="498" t="n">
        <v>2556903</v>
      </c>
      <c r="H230" s="498" t="n">
        <f aca="false">D230/12</f>
        <v>4382919.70583333</v>
      </c>
      <c r="I230" s="366" t="n">
        <f aca="false">G230-H230</f>
        <v>-1826016.70583333</v>
      </c>
      <c r="J230" s="185" t="n">
        <f aca="false">IF(I230=0,"",I230/H230)</f>
        <v>-0.416621071885721</v>
      </c>
      <c r="K230" s="500" t="n">
        <v>52595036.47</v>
      </c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6" t="n">
        <f aca="false">'Org structure'!E59</f>
        <v>0</v>
      </c>
      <c r="B231" s="453"/>
      <c r="C231" s="496"/>
      <c r="D231" s="497"/>
      <c r="E231" s="355"/>
      <c r="F231" s="498"/>
      <c r="G231" s="355"/>
      <c r="H231" s="498"/>
      <c r="I231" s="366" t="n">
        <f aca="false">G231-H231</f>
        <v>0</v>
      </c>
      <c r="J231" s="185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6" t="n">
        <f aca="false">'Org structure'!E60</f>
        <v>0</v>
      </c>
      <c r="B232" s="453"/>
      <c r="C232" s="496"/>
      <c r="D232" s="497"/>
      <c r="E232" s="355"/>
      <c r="F232" s="498"/>
      <c r="G232" s="355"/>
      <c r="H232" s="498"/>
      <c r="I232" s="366" t="n">
        <f aca="false">G232-H232</f>
        <v>0</v>
      </c>
      <c r="J232" s="185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6" t="n">
        <f aca="false">'Org structure'!E61</f>
        <v>0</v>
      </c>
      <c r="B233" s="453"/>
      <c r="C233" s="496"/>
      <c r="D233" s="497"/>
      <c r="E233" s="355"/>
      <c r="F233" s="498"/>
      <c r="G233" s="355"/>
      <c r="H233" s="498"/>
      <c r="I233" s="366" t="n">
        <f aca="false">G233-H233</f>
        <v>0</v>
      </c>
      <c r="J233" s="185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6" t="n">
        <f aca="false">'Org structure'!E62</f>
        <v>0</v>
      </c>
      <c r="B234" s="453"/>
      <c r="C234" s="496"/>
      <c r="D234" s="497"/>
      <c r="E234" s="355"/>
      <c r="F234" s="498"/>
      <c r="G234" s="355"/>
      <c r="H234" s="498"/>
      <c r="I234" s="366" t="n">
        <f aca="false">G234-H234</f>
        <v>0</v>
      </c>
      <c r="J234" s="185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6" t="n">
        <f aca="false">'Org structure'!E63</f>
        <v>0</v>
      </c>
      <c r="B235" s="453"/>
      <c r="C235" s="496"/>
      <c r="D235" s="497"/>
      <c r="E235" s="355"/>
      <c r="F235" s="498"/>
      <c r="G235" s="355"/>
      <c r="H235" s="498"/>
      <c r="I235" s="366" t="n">
        <f aca="false">G235-H235</f>
        <v>0</v>
      </c>
      <c r="J235" s="185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6" t="n">
        <f aca="false">'Org structure'!E64</f>
        <v>0</v>
      </c>
      <c r="B236" s="453"/>
      <c r="C236" s="496"/>
      <c r="D236" s="497"/>
      <c r="E236" s="355"/>
      <c r="F236" s="498"/>
      <c r="G236" s="355"/>
      <c r="H236" s="498"/>
      <c r="I236" s="366" t="n">
        <f aca="false">G236-H236</f>
        <v>0</v>
      </c>
      <c r="J236" s="185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6" t="n">
        <f aca="false">'Org structure'!E65</f>
        <v>0</v>
      </c>
      <c r="B237" s="453"/>
      <c r="C237" s="496"/>
      <c r="D237" s="497"/>
      <c r="E237" s="355"/>
      <c r="F237" s="498"/>
      <c r="G237" s="355"/>
      <c r="H237" s="498"/>
      <c r="I237" s="366" t="n">
        <f aca="false">G237-H237</f>
        <v>0</v>
      </c>
      <c r="J237" s="185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6" t="n">
        <f aca="false">'Org structure'!E66</f>
        <v>0</v>
      </c>
      <c r="B238" s="453"/>
      <c r="C238" s="496"/>
      <c r="D238" s="497"/>
      <c r="E238" s="355"/>
      <c r="F238" s="498"/>
      <c r="G238" s="355"/>
      <c r="H238" s="498"/>
      <c r="I238" s="366" t="n">
        <f aca="false">G238-H238</f>
        <v>0</v>
      </c>
      <c r="J238" s="185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6" t="n">
        <f aca="false">'Org structure'!E67</f>
        <v>0</v>
      </c>
      <c r="B239" s="453"/>
      <c r="C239" s="496"/>
      <c r="D239" s="497"/>
      <c r="E239" s="355"/>
      <c r="F239" s="498"/>
      <c r="G239" s="355"/>
      <c r="H239" s="498"/>
      <c r="I239" s="366" t="n">
        <f aca="false">G239-H239</f>
        <v>0</v>
      </c>
      <c r="J239" s="185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6" t="str">
        <f aca="false">'Org structure'!A8</f>
        <v>Vote 7 - Planning &amp; Economic development</v>
      </c>
      <c r="B240" s="447"/>
      <c r="C240" s="448" t="n">
        <f aca="false">SUM(C241:C250)</f>
        <v>0</v>
      </c>
      <c r="D240" s="449" t="n">
        <f aca="false">SUM(D241:D250)</f>
        <v>9293971.75393418</v>
      </c>
      <c r="E240" s="450" t="n">
        <f aca="false">SUM(E241:E250)</f>
        <v>0</v>
      </c>
      <c r="F240" s="451" t="n">
        <f aca="false">SUM(F241:F250)</f>
        <v>339031</v>
      </c>
      <c r="G240" s="450" t="n">
        <f aca="false">SUM(G241:G250)</f>
        <v>339031</v>
      </c>
      <c r="H240" s="451" t="n">
        <f aca="false">SUM(H241:H250)</f>
        <v>774498</v>
      </c>
      <c r="I240" s="366" t="n">
        <f aca="false">G240-H240</f>
        <v>-435467</v>
      </c>
      <c r="J240" s="185" t="n">
        <f aca="false">IF(I240=0,"",I240/H240)</f>
        <v>-0.562257100728472</v>
      </c>
      <c r="K240" s="452" t="n">
        <f aca="false">SUM(K241:K250)</f>
        <v>9293971.75393418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6" t="str">
        <f aca="false">'Org structure'!E69</f>
        <v>7.1 - Planning &amp; Economic development</v>
      </c>
      <c r="B241" s="453"/>
      <c r="C241" s="496"/>
      <c r="D241" s="497" t="n">
        <v>9293971.75393418</v>
      </c>
      <c r="E241" s="355"/>
      <c r="F241" s="498" t="n">
        <v>339031</v>
      </c>
      <c r="G241" s="498" t="n">
        <v>339031</v>
      </c>
      <c r="H241" s="499" t="n">
        <v>774498</v>
      </c>
      <c r="I241" s="366" t="n">
        <f aca="false">G241-H241</f>
        <v>-435467</v>
      </c>
      <c r="J241" s="185" t="n">
        <f aca="false">IF(I241=0,"",I241/H241)</f>
        <v>-0.562257100728472</v>
      </c>
      <c r="K241" s="500" t="n">
        <v>9293971.75393418</v>
      </c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6" t="n">
        <f aca="false">'Org structure'!E70</f>
        <v>0</v>
      </c>
      <c r="B242" s="453"/>
      <c r="C242" s="496"/>
      <c r="D242" s="497"/>
      <c r="E242" s="355"/>
      <c r="F242" s="498" t="n">
        <v>0</v>
      </c>
      <c r="G242" s="355"/>
      <c r="H242" s="498"/>
      <c r="I242" s="366" t="n">
        <f aca="false">G242-H242</f>
        <v>0</v>
      </c>
      <c r="J242" s="185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6" t="n">
        <f aca="false">'Org structure'!E71</f>
        <v>0</v>
      </c>
      <c r="B243" s="453"/>
      <c r="C243" s="496"/>
      <c r="D243" s="497"/>
      <c r="E243" s="355"/>
      <c r="F243" s="498"/>
      <c r="G243" s="355"/>
      <c r="H243" s="498"/>
      <c r="I243" s="366" t="n">
        <f aca="false">G243-H243</f>
        <v>0</v>
      </c>
      <c r="J243" s="185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6" t="n">
        <f aca="false">'Org structure'!E72</f>
        <v>0</v>
      </c>
      <c r="B244" s="453"/>
      <c r="C244" s="496"/>
      <c r="D244" s="497"/>
      <c r="E244" s="355"/>
      <c r="F244" s="498"/>
      <c r="G244" s="355"/>
      <c r="H244" s="498"/>
      <c r="I244" s="366" t="n">
        <f aca="false">G244-H244</f>
        <v>0</v>
      </c>
      <c r="J244" s="185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6" t="n">
        <f aca="false">'Org structure'!E73</f>
        <v>0</v>
      </c>
      <c r="B245" s="453"/>
      <c r="C245" s="496"/>
      <c r="D245" s="497"/>
      <c r="E245" s="355"/>
      <c r="F245" s="498"/>
      <c r="G245" s="355"/>
      <c r="H245" s="498"/>
      <c r="I245" s="366" t="n">
        <f aca="false">G245-H245</f>
        <v>0</v>
      </c>
      <c r="J245" s="185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6" t="n">
        <f aca="false">'Org structure'!E74</f>
        <v>0</v>
      </c>
      <c r="B246" s="453"/>
      <c r="C246" s="496"/>
      <c r="D246" s="497"/>
      <c r="E246" s="355"/>
      <c r="F246" s="498"/>
      <c r="G246" s="355"/>
      <c r="H246" s="498"/>
      <c r="I246" s="366" t="n">
        <f aca="false">G246-H246</f>
        <v>0</v>
      </c>
      <c r="J246" s="185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6" t="n">
        <f aca="false">'Org structure'!E75</f>
        <v>0</v>
      </c>
      <c r="B247" s="453"/>
      <c r="C247" s="496"/>
      <c r="D247" s="497"/>
      <c r="E247" s="355"/>
      <c r="F247" s="498"/>
      <c r="G247" s="355"/>
      <c r="H247" s="498"/>
      <c r="I247" s="366" t="n">
        <f aca="false">G247-H247</f>
        <v>0</v>
      </c>
      <c r="J247" s="185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6" t="n">
        <f aca="false">'Org structure'!E76</f>
        <v>0</v>
      </c>
      <c r="B248" s="453"/>
      <c r="C248" s="496"/>
      <c r="D248" s="497"/>
      <c r="E248" s="355"/>
      <c r="F248" s="498"/>
      <c r="G248" s="355"/>
      <c r="H248" s="498"/>
      <c r="I248" s="366" t="n">
        <f aca="false">G248-H248</f>
        <v>0</v>
      </c>
      <c r="J248" s="185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6" t="n">
        <f aca="false">'Org structure'!E77</f>
        <v>0</v>
      </c>
      <c r="B249" s="453"/>
      <c r="C249" s="496"/>
      <c r="D249" s="497"/>
      <c r="E249" s="355"/>
      <c r="F249" s="498"/>
      <c r="G249" s="355"/>
      <c r="H249" s="498"/>
      <c r="I249" s="366" t="n">
        <f aca="false">G249-H249</f>
        <v>0</v>
      </c>
      <c r="J249" s="185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6" t="n">
        <f aca="false">'Org structure'!E78</f>
        <v>0</v>
      </c>
      <c r="B250" s="453"/>
      <c r="C250" s="496"/>
      <c r="D250" s="497"/>
      <c r="E250" s="355"/>
      <c r="F250" s="498"/>
      <c r="G250" s="355"/>
      <c r="H250" s="498"/>
      <c r="I250" s="366" t="n">
        <f aca="false">G250-H250</f>
        <v>0</v>
      </c>
      <c r="J250" s="185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6" t="str">
        <f aca="false">'Org structure'!A9</f>
        <v>Vote 8 - [NAME OF VOTE 8]</v>
      </c>
      <c r="B251" s="453"/>
      <c r="C251" s="448" t="n">
        <f aca="false">SUM(C252:C261)</f>
        <v>0</v>
      </c>
      <c r="D251" s="449" t="n">
        <f aca="false">SUM(D252:D261)</f>
        <v>0</v>
      </c>
      <c r="E251" s="450" t="n">
        <f aca="false">SUM(E252:E261)</f>
        <v>0</v>
      </c>
      <c r="F251" s="451" t="n">
        <f aca="false">SUM(F252:F261)</f>
        <v>0</v>
      </c>
      <c r="G251" s="450" t="n">
        <f aca="false">SUM(G252:G261)</f>
        <v>0</v>
      </c>
      <c r="H251" s="451" t="n">
        <f aca="false">SUM(H252:H261)</f>
        <v>0</v>
      </c>
      <c r="I251" s="366" t="n">
        <f aca="false">G251-H251</f>
        <v>0</v>
      </c>
      <c r="J251" s="185" t="str">
        <f aca="false">IF(I251=0,"",I251/H251)</f>
        <v/>
      </c>
      <c r="K251" s="452" t="n">
        <f aca="false">SUM(K252:K261)</f>
        <v>0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6" t="str">
        <f aca="false">'Org structure'!E80</f>
        <v>8.1 - [Name of sub-vote]</v>
      </c>
      <c r="B252" s="453"/>
      <c r="C252" s="496"/>
      <c r="D252" s="497"/>
      <c r="E252" s="355"/>
      <c r="F252" s="498"/>
      <c r="G252" s="355"/>
      <c r="H252" s="498"/>
      <c r="I252" s="366" t="n">
        <f aca="false">G252-H252</f>
        <v>0</v>
      </c>
      <c r="J252" s="185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6" t="n">
        <f aca="false">'Org structure'!E81</f>
        <v>0</v>
      </c>
      <c r="B253" s="453"/>
      <c r="C253" s="496"/>
      <c r="D253" s="497"/>
      <c r="E253" s="355"/>
      <c r="F253" s="498"/>
      <c r="G253" s="355"/>
      <c r="H253" s="498"/>
      <c r="I253" s="366" t="n">
        <f aca="false">G253-H253</f>
        <v>0</v>
      </c>
      <c r="J253" s="185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6" t="n">
        <f aca="false">'Org structure'!E82</f>
        <v>0</v>
      </c>
      <c r="B254" s="453"/>
      <c r="C254" s="496"/>
      <c r="D254" s="497"/>
      <c r="E254" s="355"/>
      <c r="F254" s="498"/>
      <c r="G254" s="355"/>
      <c r="H254" s="498"/>
      <c r="I254" s="366" t="n">
        <f aca="false">G254-H254</f>
        <v>0</v>
      </c>
      <c r="J254" s="185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6" t="n">
        <f aca="false">'Org structure'!E83</f>
        <v>0</v>
      </c>
      <c r="B255" s="453"/>
      <c r="C255" s="496"/>
      <c r="D255" s="497"/>
      <c r="E255" s="355"/>
      <c r="F255" s="498"/>
      <c r="G255" s="355"/>
      <c r="H255" s="498"/>
      <c r="I255" s="366" t="n">
        <f aca="false">G255-H255</f>
        <v>0</v>
      </c>
      <c r="J255" s="185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6" t="n">
        <f aca="false">'Org structure'!E84</f>
        <v>0</v>
      </c>
      <c r="B256" s="453"/>
      <c r="C256" s="496"/>
      <c r="D256" s="497"/>
      <c r="E256" s="355"/>
      <c r="F256" s="498"/>
      <c r="G256" s="355"/>
      <c r="H256" s="498"/>
      <c r="I256" s="366" t="n">
        <f aca="false">G256-H256</f>
        <v>0</v>
      </c>
      <c r="J256" s="185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6" t="n">
        <f aca="false">'Org structure'!E85</f>
        <v>0</v>
      </c>
      <c r="B257" s="453"/>
      <c r="C257" s="496"/>
      <c r="D257" s="497"/>
      <c r="E257" s="355"/>
      <c r="F257" s="498"/>
      <c r="G257" s="355"/>
      <c r="H257" s="498"/>
      <c r="I257" s="366" t="n">
        <f aca="false">G257-H257</f>
        <v>0</v>
      </c>
      <c r="J257" s="185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6" t="n">
        <f aca="false">'Org structure'!E86</f>
        <v>0</v>
      </c>
      <c r="B258" s="453"/>
      <c r="C258" s="496"/>
      <c r="D258" s="497"/>
      <c r="E258" s="355"/>
      <c r="F258" s="498"/>
      <c r="G258" s="355"/>
      <c r="H258" s="498"/>
      <c r="I258" s="366" t="n">
        <f aca="false">G258-H258</f>
        <v>0</v>
      </c>
      <c r="J258" s="185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6" t="n">
        <f aca="false">'Org structure'!E87</f>
        <v>0</v>
      </c>
      <c r="B259" s="453"/>
      <c r="C259" s="496"/>
      <c r="D259" s="497"/>
      <c r="E259" s="355"/>
      <c r="F259" s="498"/>
      <c r="G259" s="355"/>
      <c r="H259" s="498"/>
      <c r="I259" s="366" t="n">
        <f aca="false">G259-H259</f>
        <v>0</v>
      </c>
      <c r="J259" s="185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6" t="n">
        <f aca="false">'Org structure'!E88</f>
        <v>0</v>
      </c>
      <c r="B260" s="453"/>
      <c r="C260" s="496"/>
      <c r="D260" s="497"/>
      <c r="E260" s="355"/>
      <c r="F260" s="498"/>
      <c r="G260" s="355"/>
      <c r="H260" s="498"/>
      <c r="I260" s="366" t="n">
        <f aca="false">G260-H260</f>
        <v>0</v>
      </c>
      <c r="J260" s="185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6" t="n">
        <f aca="false">'Org structure'!E89</f>
        <v>0</v>
      </c>
      <c r="B261" s="453"/>
      <c r="C261" s="496"/>
      <c r="D261" s="497"/>
      <c r="E261" s="355"/>
      <c r="F261" s="498"/>
      <c r="G261" s="355"/>
      <c r="H261" s="498"/>
      <c r="I261" s="366" t="n">
        <f aca="false">G261-H261</f>
        <v>0</v>
      </c>
      <c r="J261" s="185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6" t="str">
        <f aca="false">'Org structure'!A10</f>
        <v>Vote 9 - [NAME OF VOTE 9]</v>
      </c>
      <c r="B262" s="453"/>
      <c r="C262" s="448" t="n">
        <f aca="false">SUM(C263:C272)</f>
        <v>0</v>
      </c>
      <c r="D262" s="449" t="n">
        <f aca="false">SUM(D263:D272)</f>
        <v>0</v>
      </c>
      <c r="E262" s="450" t="n">
        <f aca="false">SUM(E263:E272)</f>
        <v>0</v>
      </c>
      <c r="F262" s="451" t="n">
        <f aca="false">SUM(F263:F272)</f>
        <v>0</v>
      </c>
      <c r="G262" s="450" t="n">
        <f aca="false">SUM(G263:G272)</f>
        <v>0</v>
      </c>
      <c r="H262" s="451" t="n">
        <f aca="false">SUM(H263:H272)</f>
        <v>0</v>
      </c>
      <c r="I262" s="366" t="n">
        <f aca="false">G262-H262</f>
        <v>0</v>
      </c>
      <c r="J262" s="185" t="str">
        <f aca="false">IF(I262=0,"",I262/H262)</f>
        <v/>
      </c>
      <c r="K262" s="452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6" t="str">
        <f aca="false">'Org structure'!E91</f>
        <v>9.1 - [Name of sub-vote]</v>
      </c>
      <c r="B263" s="453"/>
      <c r="C263" s="496"/>
      <c r="D263" s="497"/>
      <c r="E263" s="355"/>
      <c r="F263" s="498"/>
      <c r="G263" s="355"/>
      <c r="H263" s="498"/>
      <c r="I263" s="366" t="n">
        <f aca="false">G263-H263</f>
        <v>0</v>
      </c>
      <c r="J263" s="185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6" t="n">
        <f aca="false">'Org structure'!E92</f>
        <v>0</v>
      </c>
      <c r="B264" s="453"/>
      <c r="C264" s="496"/>
      <c r="D264" s="497"/>
      <c r="E264" s="355"/>
      <c r="F264" s="498"/>
      <c r="G264" s="355"/>
      <c r="H264" s="498"/>
      <c r="I264" s="366" t="n">
        <f aca="false">G264-H264</f>
        <v>0</v>
      </c>
      <c r="J264" s="185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6" t="n">
        <f aca="false">'Org structure'!E93</f>
        <v>0</v>
      </c>
      <c r="B265" s="453"/>
      <c r="C265" s="496"/>
      <c r="D265" s="497"/>
      <c r="E265" s="355"/>
      <c r="F265" s="498"/>
      <c r="G265" s="355"/>
      <c r="H265" s="498"/>
      <c r="I265" s="366" t="n">
        <f aca="false">G265-H265</f>
        <v>0</v>
      </c>
      <c r="J265" s="185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6" t="n">
        <f aca="false">'Org structure'!E94</f>
        <v>0</v>
      </c>
      <c r="B266" s="453"/>
      <c r="C266" s="496"/>
      <c r="D266" s="497"/>
      <c r="E266" s="355"/>
      <c r="F266" s="498"/>
      <c r="G266" s="355"/>
      <c r="H266" s="498"/>
      <c r="I266" s="366" t="n">
        <f aca="false">G266-H266</f>
        <v>0</v>
      </c>
      <c r="J266" s="185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6" t="n">
        <f aca="false">'Org structure'!E95</f>
        <v>0</v>
      </c>
      <c r="B267" s="453"/>
      <c r="C267" s="496"/>
      <c r="D267" s="497"/>
      <c r="E267" s="355"/>
      <c r="F267" s="498"/>
      <c r="G267" s="355"/>
      <c r="H267" s="498"/>
      <c r="I267" s="366" t="n">
        <f aca="false">G267-H267</f>
        <v>0</v>
      </c>
      <c r="J267" s="185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6" t="n">
        <f aca="false">'Org structure'!E96</f>
        <v>0</v>
      </c>
      <c r="B268" s="453"/>
      <c r="C268" s="496"/>
      <c r="D268" s="497"/>
      <c r="E268" s="355"/>
      <c r="F268" s="498"/>
      <c r="G268" s="355"/>
      <c r="H268" s="498"/>
      <c r="I268" s="366" t="n">
        <f aca="false">G268-H268</f>
        <v>0</v>
      </c>
      <c r="J268" s="185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6" t="n">
        <f aca="false">'Org structure'!E97</f>
        <v>0</v>
      </c>
      <c r="B269" s="453"/>
      <c r="C269" s="496"/>
      <c r="D269" s="497"/>
      <c r="E269" s="355"/>
      <c r="F269" s="498"/>
      <c r="G269" s="355"/>
      <c r="H269" s="498"/>
      <c r="I269" s="366" t="n">
        <f aca="false">G269-H269</f>
        <v>0</v>
      </c>
      <c r="J269" s="185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6" t="n">
        <f aca="false">'Org structure'!E98</f>
        <v>0</v>
      </c>
      <c r="B270" s="453"/>
      <c r="C270" s="496"/>
      <c r="D270" s="497"/>
      <c r="E270" s="355"/>
      <c r="F270" s="498"/>
      <c r="G270" s="355"/>
      <c r="H270" s="498"/>
      <c r="I270" s="366" t="n">
        <f aca="false">G270-H270</f>
        <v>0</v>
      </c>
      <c r="J270" s="185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6" t="n">
        <f aca="false">'Org structure'!E99</f>
        <v>0</v>
      </c>
      <c r="B271" s="453"/>
      <c r="C271" s="496"/>
      <c r="D271" s="497"/>
      <c r="E271" s="355"/>
      <c r="F271" s="498"/>
      <c r="G271" s="355"/>
      <c r="H271" s="498"/>
      <c r="I271" s="366" t="n">
        <f aca="false">G271-H271</f>
        <v>0</v>
      </c>
      <c r="J271" s="185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6" t="n">
        <f aca="false">'Org structure'!E100</f>
        <v>0</v>
      </c>
      <c r="B272" s="453"/>
      <c r="C272" s="496"/>
      <c r="D272" s="497"/>
      <c r="E272" s="355"/>
      <c r="F272" s="498"/>
      <c r="G272" s="355"/>
      <c r="H272" s="498"/>
      <c r="I272" s="366" t="n">
        <f aca="false">G272-H272</f>
        <v>0</v>
      </c>
      <c r="J272" s="185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6" t="str">
        <f aca="false">'Org structure'!A11</f>
        <v>Vote 10 - [NAME OF VOTE 10]</v>
      </c>
      <c r="B273" s="453"/>
      <c r="C273" s="448" t="n">
        <f aca="false">SUM(C274:C283)</f>
        <v>0</v>
      </c>
      <c r="D273" s="449" t="n">
        <f aca="false">SUM(D274:D283)</f>
        <v>0</v>
      </c>
      <c r="E273" s="450" t="n">
        <f aca="false">SUM(E274:E283)</f>
        <v>0</v>
      </c>
      <c r="F273" s="451" t="n">
        <f aca="false">SUM(F274:F283)</f>
        <v>0</v>
      </c>
      <c r="G273" s="450" t="n">
        <f aca="false">SUM(G274:G283)</f>
        <v>0</v>
      </c>
      <c r="H273" s="451" t="n">
        <f aca="false">SUM(H274:H283)</f>
        <v>0</v>
      </c>
      <c r="I273" s="366" t="n">
        <f aca="false">G273-H273</f>
        <v>0</v>
      </c>
      <c r="J273" s="185" t="str">
        <f aca="false">IF(I273=0,"",I273/H273)</f>
        <v/>
      </c>
      <c r="K273" s="452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6" t="str">
        <f aca="false">'Org structure'!E102</f>
        <v>10.1 - [Name of sub-vote]</v>
      </c>
      <c r="B274" s="453"/>
      <c r="C274" s="496"/>
      <c r="D274" s="497"/>
      <c r="E274" s="355"/>
      <c r="F274" s="498"/>
      <c r="G274" s="355"/>
      <c r="H274" s="498"/>
      <c r="I274" s="366" t="n">
        <f aca="false">G274-H274</f>
        <v>0</v>
      </c>
      <c r="J274" s="185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6" t="n">
        <f aca="false">'Org structure'!E103</f>
        <v>0</v>
      </c>
      <c r="B275" s="453"/>
      <c r="C275" s="496"/>
      <c r="D275" s="497"/>
      <c r="E275" s="355"/>
      <c r="F275" s="498"/>
      <c r="G275" s="355"/>
      <c r="H275" s="498"/>
      <c r="I275" s="366" t="n">
        <f aca="false">G275-H275</f>
        <v>0</v>
      </c>
      <c r="J275" s="185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6" t="n">
        <f aca="false">'Org structure'!E104</f>
        <v>0</v>
      </c>
      <c r="B276" s="453"/>
      <c r="C276" s="496"/>
      <c r="D276" s="497"/>
      <c r="E276" s="355"/>
      <c r="F276" s="498"/>
      <c r="G276" s="355"/>
      <c r="H276" s="498"/>
      <c r="I276" s="366" t="n">
        <f aca="false">G276-H276</f>
        <v>0</v>
      </c>
      <c r="J276" s="185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6" t="n">
        <f aca="false">'Org structure'!E105</f>
        <v>0</v>
      </c>
      <c r="B277" s="453"/>
      <c r="C277" s="496"/>
      <c r="D277" s="497"/>
      <c r="E277" s="355"/>
      <c r="F277" s="498"/>
      <c r="G277" s="355"/>
      <c r="H277" s="498"/>
      <c r="I277" s="366" t="n">
        <f aca="false">G277-H277</f>
        <v>0</v>
      </c>
      <c r="J277" s="185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6" t="n">
        <f aca="false">'Org structure'!E106</f>
        <v>0</v>
      </c>
      <c r="B278" s="453"/>
      <c r="C278" s="496"/>
      <c r="D278" s="497"/>
      <c r="E278" s="355"/>
      <c r="F278" s="498"/>
      <c r="G278" s="355"/>
      <c r="H278" s="498"/>
      <c r="I278" s="366" t="n">
        <f aca="false">G278-H278</f>
        <v>0</v>
      </c>
      <c r="J278" s="185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6" t="n">
        <f aca="false">'Org structure'!E107</f>
        <v>0</v>
      </c>
      <c r="B279" s="453"/>
      <c r="C279" s="496"/>
      <c r="D279" s="497"/>
      <c r="E279" s="355"/>
      <c r="F279" s="498"/>
      <c r="G279" s="355"/>
      <c r="H279" s="498"/>
      <c r="I279" s="366" t="n">
        <f aca="false">G279-H279</f>
        <v>0</v>
      </c>
      <c r="J279" s="185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6" t="n">
        <f aca="false">'Org structure'!E108</f>
        <v>0</v>
      </c>
      <c r="B280" s="453"/>
      <c r="C280" s="496"/>
      <c r="D280" s="497"/>
      <c r="E280" s="355"/>
      <c r="F280" s="498"/>
      <c r="G280" s="355"/>
      <c r="H280" s="498"/>
      <c r="I280" s="366" t="n">
        <f aca="false">G280-H280</f>
        <v>0</v>
      </c>
      <c r="J280" s="185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6" t="n">
        <f aca="false">'Org structure'!E109</f>
        <v>0</v>
      </c>
      <c r="B281" s="453"/>
      <c r="C281" s="496"/>
      <c r="D281" s="497"/>
      <c r="E281" s="355"/>
      <c r="F281" s="498"/>
      <c r="G281" s="355"/>
      <c r="H281" s="498"/>
      <c r="I281" s="366" t="n">
        <f aca="false">G281-H281</f>
        <v>0</v>
      </c>
      <c r="J281" s="185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6" t="n">
        <f aca="false">'Org structure'!E110</f>
        <v>0</v>
      </c>
      <c r="B282" s="453"/>
      <c r="C282" s="496"/>
      <c r="D282" s="497"/>
      <c r="E282" s="355"/>
      <c r="F282" s="498"/>
      <c r="G282" s="355"/>
      <c r="H282" s="498"/>
      <c r="I282" s="366" t="n">
        <f aca="false">G282-H282</f>
        <v>0</v>
      </c>
      <c r="J282" s="185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6" t="n">
        <f aca="false">'Org structure'!E111</f>
        <v>0</v>
      </c>
      <c r="B283" s="453"/>
      <c r="C283" s="496"/>
      <c r="D283" s="497"/>
      <c r="E283" s="355"/>
      <c r="F283" s="498"/>
      <c r="G283" s="355"/>
      <c r="H283" s="498"/>
      <c r="I283" s="366" t="n">
        <f aca="false">G283-H283</f>
        <v>0</v>
      </c>
      <c r="J283" s="185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6" t="str">
        <f aca="false">'Org structure'!A12</f>
        <v>Vote 11 - [NAME OF VOTE 11]</v>
      </c>
      <c r="B284" s="453"/>
      <c r="C284" s="448" t="n">
        <f aca="false">SUM(C285:C294)</f>
        <v>0</v>
      </c>
      <c r="D284" s="449" t="n">
        <f aca="false">SUM(D285:D294)</f>
        <v>0</v>
      </c>
      <c r="E284" s="450" t="n">
        <f aca="false">SUM(E285:E294)</f>
        <v>0</v>
      </c>
      <c r="F284" s="451" t="n">
        <f aca="false">SUM(F285:F294)</f>
        <v>0</v>
      </c>
      <c r="G284" s="450" t="n">
        <f aca="false">SUM(G285:G294)</f>
        <v>0</v>
      </c>
      <c r="H284" s="451" t="n">
        <f aca="false">SUM(H285:H294)</f>
        <v>0</v>
      </c>
      <c r="I284" s="366" t="n">
        <f aca="false">G284-H284</f>
        <v>0</v>
      </c>
      <c r="J284" s="185" t="str">
        <f aca="false">IF(I284=0,"",I284/H284)</f>
        <v/>
      </c>
      <c r="K284" s="452" t="n">
        <f aca="false">SUM(K285:K294)</f>
        <v>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6" t="str">
        <f aca="false">'Org structure'!E113</f>
        <v>11.1 - [Name of sub-vote]</v>
      </c>
      <c r="B285" s="453"/>
      <c r="C285" s="496"/>
      <c r="D285" s="497"/>
      <c r="E285" s="355"/>
      <c r="F285" s="498"/>
      <c r="G285" s="355"/>
      <c r="H285" s="498"/>
      <c r="I285" s="366" t="n">
        <f aca="false">G285-H285</f>
        <v>0</v>
      </c>
      <c r="J285" s="185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6" t="n">
        <f aca="false">'Org structure'!E114</f>
        <v>0</v>
      </c>
      <c r="B286" s="453"/>
      <c r="C286" s="496"/>
      <c r="D286" s="497"/>
      <c r="E286" s="355"/>
      <c r="F286" s="498"/>
      <c r="G286" s="355"/>
      <c r="H286" s="498"/>
      <c r="I286" s="366" t="n">
        <f aca="false">G286-H286</f>
        <v>0</v>
      </c>
      <c r="J286" s="185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6" t="n">
        <f aca="false">'Org structure'!E115</f>
        <v>0</v>
      </c>
      <c r="B287" s="453"/>
      <c r="C287" s="496"/>
      <c r="D287" s="497"/>
      <c r="E287" s="355"/>
      <c r="F287" s="498"/>
      <c r="G287" s="355"/>
      <c r="H287" s="498"/>
      <c r="I287" s="366" t="n">
        <f aca="false">G287-H287</f>
        <v>0</v>
      </c>
      <c r="J287" s="185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6" t="n">
        <f aca="false">'Org structure'!E116</f>
        <v>0</v>
      </c>
      <c r="B288" s="453"/>
      <c r="C288" s="496"/>
      <c r="D288" s="497"/>
      <c r="E288" s="355"/>
      <c r="F288" s="498"/>
      <c r="G288" s="355"/>
      <c r="H288" s="498"/>
      <c r="I288" s="366" t="n">
        <f aca="false">G288-H288</f>
        <v>0</v>
      </c>
      <c r="J288" s="185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6" t="n">
        <f aca="false">'Org structure'!E117</f>
        <v>0</v>
      </c>
      <c r="B289" s="453"/>
      <c r="C289" s="496"/>
      <c r="D289" s="497"/>
      <c r="E289" s="355"/>
      <c r="F289" s="498"/>
      <c r="G289" s="355"/>
      <c r="H289" s="498"/>
      <c r="I289" s="366" t="n">
        <f aca="false">G289-H289</f>
        <v>0</v>
      </c>
      <c r="J289" s="185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6" t="n">
        <f aca="false">'Org structure'!E118</f>
        <v>0</v>
      </c>
      <c r="B290" s="453"/>
      <c r="C290" s="496"/>
      <c r="D290" s="497"/>
      <c r="E290" s="355"/>
      <c r="F290" s="498"/>
      <c r="G290" s="355"/>
      <c r="H290" s="498"/>
      <c r="I290" s="366" t="n">
        <f aca="false">G290-H290</f>
        <v>0</v>
      </c>
      <c r="J290" s="185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6" t="n">
        <f aca="false">'Org structure'!E119</f>
        <v>0</v>
      </c>
      <c r="B291" s="453"/>
      <c r="C291" s="496"/>
      <c r="D291" s="497"/>
      <c r="E291" s="355"/>
      <c r="F291" s="498"/>
      <c r="G291" s="355"/>
      <c r="H291" s="498"/>
      <c r="I291" s="366" t="n">
        <f aca="false">G291-H291</f>
        <v>0</v>
      </c>
      <c r="J291" s="185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6" t="n">
        <f aca="false">'Org structure'!E120</f>
        <v>0</v>
      </c>
      <c r="B292" s="453"/>
      <c r="C292" s="496"/>
      <c r="D292" s="497"/>
      <c r="E292" s="355"/>
      <c r="F292" s="498"/>
      <c r="G292" s="355"/>
      <c r="H292" s="498"/>
      <c r="I292" s="366" t="n">
        <f aca="false">G292-H292</f>
        <v>0</v>
      </c>
      <c r="J292" s="185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6" t="n">
        <f aca="false">'Org structure'!E121</f>
        <v>0</v>
      </c>
      <c r="B293" s="453"/>
      <c r="C293" s="496"/>
      <c r="D293" s="497"/>
      <c r="E293" s="355"/>
      <c r="F293" s="498"/>
      <c r="G293" s="355"/>
      <c r="H293" s="498"/>
      <c r="I293" s="366" t="n">
        <f aca="false">G293-H293</f>
        <v>0</v>
      </c>
      <c r="J293" s="185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6" t="n">
        <f aca="false">'Org structure'!E122</f>
        <v>0</v>
      </c>
      <c r="B294" s="453"/>
      <c r="C294" s="496"/>
      <c r="D294" s="497"/>
      <c r="E294" s="355"/>
      <c r="F294" s="498"/>
      <c r="G294" s="355"/>
      <c r="H294" s="498"/>
      <c r="I294" s="366" t="n">
        <f aca="false">G294-H294</f>
        <v>0</v>
      </c>
      <c r="J294" s="185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6" t="str">
        <f aca="false">'Org structure'!A13</f>
        <v>Vote 12 - [NAME OF VOTE 12]</v>
      </c>
      <c r="B295" s="453"/>
      <c r="C295" s="448" t="n">
        <f aca="false">SUM(C296:C305)</f>
        <v>0</v>
      </c>
      <c r="D295" s="449" t="n">
        <f aca="false">SUM(D296:D305)</f>
        <v>0</v>
      </c>
      <c r="E295" s="450" t="n">
        <f aca="false">SUM(E296:E305)</f>
        <v>0</v>
      </c>
      <c r="F295" s="451" t="n">
        <f aca="false">SUM(F296:F305)</f>
        <v>0</v>
      </c>
      <c r="G295" s="450" t="n">
        <f aca="false">SUM(G296:G305)</f>
        <v>0</v>
      </c>
      <c r="H295" s="451" t="n">
        <f aca="false">SUM(H296:H305)</f>
        <v>0</v>
      </c>
      <c r="I295" s="366" t="n">
        <f aca="false">G295-H295</f>
        <v>0</v>
      </c>
      <c r="J295" s="185" t="str">
        <f aca="false">IF(I295=0,"",I295/H295)</f>
        <v/>
      </c>
      <c r="K295" s="452" t="n">
        <f aca="false">SUM(K296:K305)</f>
        <v>0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6" t="str">
        <f aca="false">'Org structure'!E124</f>
        <v>12.1 - [Name of sub-vote]</v>
      </c>
      <c r="B296" s="453"/>
      <c r="C296" s="496"/>
      <c r="D296" s="497"/>
      <c r="E296" s="355"/>
      <c r="F296" s="498"/>
      <c r="G296" s="355"/>
      <c r="H296" s="498"/>
      <c r="I296" s="366" t="n">
        <f aca="false">G296-H296</f>
        <v>0</v>
      </c>
      <c r="J296" s="185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6" t="n">
        <f aca="false">'Org structure'!E125</f>
        <v>0</v>
      </c>
      <c r="B297" s="453"/>
      <c r="C297" s="496"/>
      <c r="D297" s="497"/>
      <c r="E297" s="355"/>
      <c r="F297" s="498"/>
      <c r="G297" s="355"/>
      <c r="H297" s="498"/>
      <c r="I297" s="366" t="n">
        <f aca="false">G297-H297</f>
        <v>0</v>
      </c>
      <c r="J297" s="185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6" t="n">
        <f aca="false">'Org structure'!E126</f>
        <v>0</v>
      </c>
      <c r="B298" s="453"/>
      <c r="C298" s="496"/>
      <c r="D298" s="497"/>
      <c r="E298" s="355"/>
      <c r="F298" s="498"/>
      <c r="G298" s="355"/>
      <c r="H298" s="498"/>
      <c r="I298" s="366" t="n">
        <f aca="false">G298-H298</f>
        <v>0</v>
      </c>
      <c r="J298" s="185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6" t="n">
        <f aca="false">'Org structure'!E127</f>
        <v>0</v>
      </c>
      <c r="B299" s="453"/>
      <c r="C299" s="496"/>
      <c r="D299" s="497"/>
      <c r="E299" s="355"/>
      <c r="F299" s="498"/>
      <c r="G299" s="355"/>
      <c r="H299" s="498"/>
      <c r="I299" s="366" t="n">
        <f aca="false">G299-H299</f>
        <v>0</v>
      </c>
      <c r="J299" s="185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6" t="n">
        <f aca="false">'Org structure'!E128</f>
        <v>0</v>
      </c>
      <c r="B300" s="453"/>
      <c r="C300" s="496"/>
      <c r="D300" s="497"/>
      <c r="E300" s="355"/>
      <c r="F300" s="498"/>
      <c r="G300" s="355"/>
      <c r="H300" s="498"/>
      <c r="I300" s="366" t="n">
        <f aca="false">G300-H300</f>
        <v>0</v>
      </c>
      <c r="J300" s="185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6" t="n">
        <f aca="false">'Org structure'!E129</f>
        <v>0</v>
      </c>
      <c r="B301" s="453"/>
      <c r="C301" s="496"/>
      <c r="D301" s="497"/>
      <c r="E301" s="355"/>
      <c r="F301" s="498"/>
      <c r="G301" s="355"/>
      <c r="H301" s="498"/>
      <c r="I301" s="366" t="n">
        <f aca="false">G301-H301</f>
        <v>0</v>
      </c>
      <c r="J301" s="185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6" t="n">
        <f aca="false">'Org structure'!E130</f>
        <v>0</v>
      </c>
      <c r="B302" s="453"/>
      <c r="C302" s="496"/>
      <c r="D302" s="497"/>
      <c r="E302" s="355"/>
      <c r="F302" s="498"/>
      <c r="G302" s="355"/>
      <c r="H302" s="498"/>
      <c r="I302" s="366" t="n">
        <f aca="false">G302-H302</f>
        <v>0</v>
      </c>
      <c r="J302" s="185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6" t="n">
        <f aca="false">'Org structure'!E131</f>
        <v>0</v>
      </c>
      <c r="B303" s="453"/>
      <c r="C303" s="496"/>
      <c r="D303" s="497"/>
      <c r="E303" s="355"/>
      <c r="F303" s="498"/>
      <c r="G303" s="355"/>
      <c r="H303" s="498"/>
      <c r="I303" s="366" t="n">
        <f aca="false">G303-H303</f>
        <v>0</v>
      </c>
      <c r="J303" s="185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6" t="n">
        <f aca="false">'Org structure'!E132</f>
        <v>0</v>
      </c>
      <c r="B304" s="453"/>
      <c r="C304" s="496"/>
      <c r="D304" s="497"/>
      <c r="E304" s="355"/>
      <c r="F304" s="498"/>
      <c r="G304" s="355"/>
      <c r="H304" s="498"/>
      <c r="I304" s="366" t="n">
        <f aca="false">G304-H304</f>
        <v>0</v>
      </c>
      <c r="J304" s="185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6" t="n">
        <f aca="false">'Org structure'!E133</f>
        <v>0</v>
      </c>
      <c r="B305" s="453"/>
      <c r="C305" s="496"/>
      <c r="D305" s="497"/>
      <c r="E305" s="355"/>
      <c r="F305" s="498"/>
      <c r="G305" s="355"/>
      <c r="H305" s="498"/>
      <c r="I305" s="366" t="n">
        <f aca="false">G305-H305</f>
        <v>0</v>
      </c>
      <c r="J305" s="185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6" t="str">
        <f aca="false">'Org structure'!A14</f>
        <v>Vote 13 - [NAME OF VOTE 13]</v>
      </c>
      <c r="B306" s="453"/>
      <c r="C306" s="448" t="n">
        <f aca="false">SUM(C307:C316)</f>
        <v>0</v>
      </c>
      <c r="D306" s="449" t="n">
        <f aca="false">SUM(D307:D316)</f>
        <v>0</v>
      </c>
      <c r="E306" s="450" t="n">
        <f aca="false">SUM(E307:E316)</f>
        <v>0</v>
      </c>
      <c r="F306" s="451" t="n">
        <f aca="false">SUM(F307:F316)</f>
        <v>0</v>
      </c>
      <c r="G306" s="450" t="n">
        <f aca="false">SUM(G307:G316)</f>
        <v>0</v>
      </c>
      <c r="H306" s="451" t="n">
        <f aca="false">SUM(H307:H316)</f>
        <v>0</v>
      </c>
      <c r="I306" s="366" t="n">
        <f aca="false">G306-H306</f>
        <v>0</v>
      </c>
      <c r="J306" s="185" t="str">
        <f aca="false">IF(I306=0,"",I306/H306)</f>
        <v/>
      </c>
      <c r="K306" s="452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6" t="str">
        <f aca="false">'Org structure'!E135</f>
        <v>13.1 - [Name of sub-vote]</v>
      </c>
      <c r="B307" s="453"/>
      <c r="C307" s="496"/>
      <c r="D307" s="497"/>
      <c r="E307" s="355"/>
      <c r="F307" s="498"/>
      <c r="G307" s="355"/>
      <c r="H307" s="498"/>
      <c r="I307" s="366" t="n">
        <f aca="false">G307-H307</f>
        <v>0</v>
      </c>
      <c r="J307" s="185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6" t="n">
        <f aca="false">'Org structure'!E136</f>
        <v>0</v>
      </c>
      <c r="B308" s="453"/>
      <c r="C308" s="496"/>
      <c r="D308" s="497"/>
      <c r="E308" s="355"/>
      <c r="F308" s="498"/>
      <c r="G308" s="355"/>
      <c r="H308" s="498"/>
      <c r="I308" s="366" t="n">
        <f aca="false">G308-H308</f>
        <v>0</v>
      </c>
      <c r="J308" s="185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6" t="n">
        <f aca="false">'Org structure'!E137</f>
        <v>0</v>
      </c>
      <c r="B309" s="453"/>
      <c r="C309" s="496"/>
      <c r="D309" s="497"/>
      <c r="E309" s="355"/>
      <c r="F309" s="498"/>
      <c r="G309" s="355"/>
      <c r="H309" s="498"/>
      <c r="I309" s="366" t="n">
        <f aca="false">G309-H309</f>
        <v>0</v>
      </c>
      <c r="J309" s="185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6" t="n">
        <f aca="false">'Org structure'!E138</f>
        <v>0</v>
      </c>
      <c r="B310" s="453"/>
      <c r="C310" s="496"/>
      <c r="D310" s="497"/>
      <c r="E310" s="355"/>
      <c r="F310" s="498"/>
      <c r="G310" s="355"/>
      <c r="H310" s="498"/>
      <c r="I310" s="366" t="n">
        <f aca="false">G310-H310</f>
        <v>0</v>
      </c>
      <c r="J310" s="185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6" t="n">
        <f aca="false">'Org structure'!E139</f>
        <v>0</v>
      </c>
      <c r="B311" s="453"/>
      <c r="C311" s="496"/>
      <c r="D311" s="497"/>
      <c r="E311" s="355"/>
      <c r="F311" s="498"/>
      <c r="G311" s="355"/>
      <c r="H311" s="498"/>
      <c r="I311" s="366" t="n">
        <f aca="false">G311-H311</f>
        <v>0</v>
      </c>
      <c r="J311" s="185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6" t="n">
        <f aca="false">'Org structure'!E140</f>
        <v>0</v>
      </c>
      <c r="B312" s="453"/>
      <c r="C312" s="496"/>
      <c r="D312" s="497"/>
      <c r="E312" s="355"/>
      <c r="F312" s="498"/>
      <c r="G312" s="355"/>
      <c r="H312" s="498"/>
      <c r="I312" s="366" t="n">
        <f aca="false">G312-H312</f>
        <v>0</v>
      </c>
      <c r="J312" s="185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6" t="n">
        <f aca="false">'Org structure'!E141</f>
        <v>0</v>
      </c>
      <c r="B313" s="453"/>
      <c r="C313" s="496"/>
      <c r="D313" s="497"/>
      <c r="E313" s="355"/>
      <c r="F313" s="498"/>
      <c r="G313" s="355"/>
      <c r="H313" s="498"/>
      <c r="I313" s="366" t="n">
        <f aca="false">G313-H313</f>
        <v>0</v>
      </c>
      <c r="J313" s="185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6" t="n">
        <f aca="false">'Org structure'!E142</f>
        <v>0</v>
      </c>
      <c r="B314" s="453"/>
      <c r="C314" s="496"/>
      <c r="D314" s="497"/>
      <c r="E314" s="355"/>
      <c r="F314" s="498"/>
      <c r="G314" s="355"/>
      <c r="H314" s="498"/>
      <c r="I314" s="366" t="n">
        <f aca="false">G314-H314</f>
        <v>0</v>
      </c>
      <c r="J314" s="185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6" t="n">
        <f aca="false">'Org structure'!E143</f>
        <v>0</v>
      </c>
      <c r="B315" s="453"/>
      <c r="C315" s="496"/>
      <c r="D315" s="497"/>
      <c r="E315" s="355"/>
      <c r="F315" s="498"/>
      <c r="G315" s="355"/>
      <c r="H315" s="498"/>
      <c r="I315" s="366" t="n">
        <f aca="false">G315-H315</f>
        <v>0</v>
      </c>
      <c r="J315" s="185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6" t="n">
        <f aca="false">'Org structure'!E144</f>
        <v>0</v>
      </c>
      <c r="B316" s="453"/>
      <c r="C316" s="496"/>
      <c r="D316" s="497"/>
      <c r="E316" s="355"/>
      <c r="F316" s="498"/>
      <c r="G316" s="355"/>
      <c r="H316" s="498"/>
      <c r="I316" s="366" t="n">
        <f aca="false">G316-H316</f>
        <v>0</v>
      </c>
      <c r="J316" s="185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6" t="str">
        <f aca="false">'Org structure'!A15</f>
        <v>Vote 14 - [NAME OF VOTE 14]</v>
      </c>
      <c r="B317" s="453"/>
      <c r="C317" s="448" t="n">
        <f aca="false">SUM(C318:C327)</f>
        <v>0</v>
      </c>
      <c r="D317" s="449" t="n">
        <f aca="false">SUM(D318:D327)</f>
        <v>0</v>
      </c>
      <c r="E317" s="450" t="n">
        <f aca="false">SUM(E318:E327)</f>
        <v>0</v>
      </c>
      <c r="F317" s="451" t="n">
        <f aca="false">SUM(F318:F327)</f>
        <v>0</v>
      </c>
      <c r="G317" s="450" t="n">
        <f aca="false">SUM(G318:G327)</f>
        <v>0</v>
      </c>
      <c r="H317" s="451" t="n">
        <f aca="false">SUM(H318:H327)</f>
        <v>0</v>
      </c>
      <c r="I317" s="366" t="n">
        <f aca="false">G317-H317</f>
        <v>0</v>
      </c>
      <c r="J317" s="185" t="str">
        <f aca="false">IF(I317=0,"",I317/H317)</f>
        <v/>
      </c>
      <c r="K317" s="452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6" t="str">
        <f aca="false">'Org structure'!E146</f>
        <v>14.1 - [Name of sub-vote]</v>
      </c>
      <c r="B318" s="453"/>
      <c r="C318" s="496"/>
      <c r="D318" s="497"/>
      <c r="E318" s="355"/>
      <c r="F318" s="498"/>
      <c r="G318" s="355"/>
      <c r="H318" s="498"/>
      <c r="I318" s="366" t="n">
        <f aca="false">G318-H318</f>
        <v>0</v>
      </c>
      <c r="J318" s="185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6" t="n">
        <f aca="false">'Org structure'!E147</f>
        <v>0</v>
      </c>
      <c r="B319" s="453"/>
      <c r="C319" s="496"/>
      <c r="D319" s="497"/>
      <c r="E319" s="355"/>
      <c r="F319" s="498"/>
      <c r="G319" s="355"/>
      <c r="H319" s="498"/>
      <c r="I319" s="366" t="n">
        <f aca="false">G319-H319</f>
        <v>0</v>
      </c>
      <c r="J319" s="185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6" t="n">
        <f aca="false">'Org structure'!E148</f>
        <v>0</v>
      </c>
      <c r="B320" s="453"/>
      <c r="C320" s="496"/>
      <c r="D320" s="497"/>
      <c r="E320" s="355"/>
      <c r="F320" s="498"/>
      <c r="G320" s="355"/>
      <c r="H320" s="498"/>
      <c r="I320" s="366" t="n">
        <f aca="false">G320-H320</f>
        <v>0</v>
      </c>
      <c r="J320" s="185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6" t="n">
        <f aca="false">'Org structure'!E149</f>
        <v>0</v>
      </c>
      <c r="B321" s="453"/>
      <c r="C321" s="496"/>
      <c r="D321" s="497"/>
      <c r="E321" s="355"/>
      <c r="F321" s="498"/>
      <c r="G321" s="355"/>
      <c r="H321" s="498"/>
      <c r="I321" s="366" t="n">
        <f aca="false">G321-H321</f>
        <v>0</v>
      </c>
      <c r="J321" s="185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6" t="n">
        <f aca="false">'Org structure'!E150</f>
        <v>0</v>
      </c>
      <c r="B322" s="453"/>
      <c r="C322" s="496"/>
      <c r="D322" s="497"/>
      <c r="E322" s="355"/>
      <c r="F322" s="498"/>
      <c r="G322" s="355"/>
      <c r="H322" s="498"/>
      <c r="I322" s="366" t="n">
        <f aca="false">G322-H322</f>
        <v>0</v>
      </c>
      <c r="J322" s="185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6" t="n">
        <f aca="false">'Org structure'!E151</f>
        <v>0</v>
      </c>
      <c r="B323" s="453"/>
      <c r="C323" s="496"/>
      <c r="D323" s="497"/>
      <c r="E323" s="355"/>
      <c r="F323" s="498"/>
      <c r="G323" s="355"/>
      <c r="H323" s="498"/>
      <c r="I323" s="366" t="n">
        <f aca="false">G323-H323</f>
        <v>0</v>
      </c>
      <c r="J323" s="185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6" t="n">
        <f aca="false">'Org structure'!E152</f>
        <v>0</v>
      </c>
      <c r="B324" s="453"/>
      <c r="C324" s="496"/>
      <c r="D324" s="497"/>
      <c r="E324" s="355"/>
      <c r="F324" s="498"/>
      <c r="G324" s="355"/>
      <c r="H324" s="498"/>
      <c r="I324" s="366" t="n">
        <f aca="false">G324-H324</f>
        <v>0</v>
      </c>
      <c r="J324" s="185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6" t="n">
        <f aca="false">'Org structure'!E153</f>
        <v>0</v>
      </c>
      <c r="B325" s="453"/>
      <c r="C325" s="496"/>
      <c r="D325" s="497"/>
      <c r="E325" s="355"/>
      <c r="F325" s="498"/>
      <c r="G325" s="355"/>
      <c r="H325" s="498"/>
      <c r="I325" s="366" t="n">
        <f aca="false">G325-H325</f>
        <v>0</v>
      </c>
      <c r="J325" s="185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6" t="n">
        <f aca="false">'Org structure'!E154</f>
        <v>0</v>
      </c>
      <c r="B326" s="453"/>
      <c r="C326" s="496"/>
      <c r="D326" s="497"/>
      <c r="E326" s="355"/>
      <c r="F326" s="498"/>
      <c r="G326" s="355"/>
      <c r="H326" s="498"/>
      <c r="I326" s="366" t="n">
        <f aca="false">G326-H326</f>
        <v>0</v>
      </c>
      <c r="J326" s="185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6" t="n">
        <f aca="false">'Org structure'!E155</f>
        <v>0</v>
      </c>
      <c r="B327" s="453"/>
      <c r="C327" s="496"/>
      <c r="D327" s="497"/>
      <c r="E327" s="355"/>
      <c r="F327" s="498"/>
      <c r="G327" s="355"/>
      <c r="H327" s="498"/>
      <c r="I327" s="366" t="n">
        <f aca="false">G327-H327</f>
        <v>0</v>
      </c>
      <c r="J327" s="185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6" t="str">
        <f aca="false">'Org structure'!A16</f>
        <v>Vote 15 - [NAME OF VOTE 15]</v>
      </c>
      <c r="B328" s="453"/>
      <c r="C328" s="448" t="n">
        <f aca="false">SUM(C329:C338)</f>
        <v>0</v>
      </c>
      <c r="D328" s="449" t="n">
        <f aca="false">SUM(D329:D338)</f>
        <v>0</v>
      </c>
      <c r="E328" s="450" t="n">
        <f aca="false">SUM(E329:E338)</f>
        <v>0</v>
      </c>
      <c r="F328" s="451" t="n">
        <f aca="false">SUM(F329:F338)</f>
        <v>0</v>
      </c>
      <c r="G328" s="450" t="n">
        <f aca="false">SUM(G329:G338)</f>
        <v>0</v>
      </c>
      <c r="H328" s="451" t="n">
        <f aca="false">SUM(H329:H338)</f>
        <v>0</v>
      </c>
      <c r="I328" s="366" t="n">
        <f aca="false">G328-H328</f>
        <v>0</v>
      </c>
      <c r="J328" s="185" t="str">
        <f aca="false">IF(I328=0,"",I328/H328)</f>
        <v/>
      </c>
      <c r="K328" s="452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6" t="str">
        <f aca="false">'Org structure'!E157</f>
        <v>15.1 - [Name of sub-vote]</v>
      </c>
      <c r="B329" s="453"/>
      <c r="C329" s="496"/>
      <c r="D329" s="497"/>
      <c r="E329" s="355"/>
      <c r="F329" s="498"/>
      <c r="G329" s="355"/>
      <c r="H329" s="498"/>
      <c r="I329" s="366" t="n">
        <f aca="false">G329-H329</f>
        <v>0</v>
      </c>
      <c r="J329" s="185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6" t="n">
        <f aca="false">'Org structure'!E158</f>
        <v>0</v>
      </c>
      <c r="B330" s="453"/>
      <c r="C330" s="496"/>
      <c r="D330" s="497"/>
      <c r="E330" s="355"/>
      <c r="F330" s="498"/>
      <c r="G330" s="355"/>
      <c r="H330" s="498"/>
      <c r="I330" s="366" t="n">
        <f aca="false">G330-H330</f>
        <v>0</v>
      </c>
      <c r="J330" s="185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6" t="n">
        <f aca="false">'Org structure'!E159</f>
        <v>0</v>
      </c>
      <c r="B331" s="453"/>
      <c r="C331" s="496"/>
      <c r="D331" s="497"/>
      <c r="E331" s="355"/>
      <c r="F331" s="498"/>
      <c r="G331" s="355"/>
      <c r="H331" s="498"/>
      <c r="I331" s="366" t="n">
        <f aca="false">G331-H331</f>
        <v>0</v>
      </c>
      <c r="J331" s="185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6" t="n">
        <f aca="false">'Org structure'!E160</f>
        <v>0</v>
      </c>
      <c r="B332" s="453"/>
      <c r="C332" s="496"/>
      <c r="D332" s="497"/>
      <c r="E332" s="355"/>
      <c r="F332" s="498"/>
      <c r="G332" s="355"/>
      <c r="H332" s="498"/>
      <c r="I332" s="366" t="n">
        <f aca="false">G332-H332</f>
        <v>0</v>
      </c>
      <c r="J332" s="185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6" t="n">
        <f aca="false">'Org structure'!E161</f>
        <v>0</v>
      </c>
      <c r="B333" s="453"/>
      <c r="C333" s="496"/>
      <c r="D333" s="497"/>
      <c r="E333" s="355"/>
      <c r="F333" s="498"/>
      <c r="G333" s="355"/>
      <c r="H333" s="498"/>
      <c r="I333" s="366" t="n">
        <f aca="false">G333-H333</f>
        <v>0</v>
      </c>
      <c r="J333" s="185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6" t="n">
        <f aca="false">'Org structure'!E162</f>
        <v>0</v>
      </c>
      <c r="B334" s="453"/>
      <c r="C334" s="496"/>
      <c r="D334" s="497"/>
      <c r="E334" s="355"/>
      <c r="F334" s="498"/>
      <c r="G334" s="355"/>
      <c r="H334" s="498"/>
      <c r="I334" s="366" t="n">
        <f aca="false">G334-H334</f>
        <v>0</v>
      </c>
      <c r="J334" s="185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6" t="n">
        <f aca="false">'Org structure'!E163</f>
        <v>0</v>
      </c>
      <c r="B335" s="453"/>
      <c r="C335" s="496"/>
      <c r="D335" s="497"/>
      <c r="E335" s="355"/>
      <c r="F335" s="498" t="n">
        <v>0</v>
      </c>
      <c r="G335" s="355"/>
      <c r="H335" s="498"/>
      <c r="I335" s="366" t="n">
        <f aca="false">G335-H335</f>
        <v>0</v>
      </c>
      <c r="J335" s="185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6" t="n">
        <f aca="false">'Org structure'!E164</f>
        <v>0</v>
      </c>
      <c r="B336" s="453"/>
      <c r="C336" s="496"/>
      <c r="D336" s="497"/>
      <c r="E336" s="355"/>
      <c r="F336" s="498"/>
      <c r="G336" s="355"/>
      <c r="H336" s="498"/>
      <c r="I336" s="366" t="n">
        <f aca="false">G336-H336</f>
        <v>0</v>
      </c>
      <c r="J336" s="185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6" t="n">
        <f aca="false">'Org structure'!E165</f>
        <v>0</v>
      </c>
      <c r="B337" s="453"/>
      <c r="C337" s="496"/>
      <c r="D337" s="497"/>
      <c r="E337" s="355"/>
      <c r="F337" s="498" t="n">
        <v>0</v>
      </c>
      <c r="G337" s="355"/>
      <c r="H337" s="498"/>
      <c r="I337" s="366" t="n">
        <f aca="false">G337-H337</f>
        <v>0</v>
      </c>
      <c r="J337" s="185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6" t="n">
        <f aca="false">'Org structure'!E166</f>
        <v>0</v>
      </c>
      <c r="B338" s="453"/>
      <c r="C338" s="496"/>
      <c r="D338" s="497" t="n">
        <v>0</v>
      </c>
      <c r="E338" s="355"/>
      <c r="F338" s="498"/>
      <c r="G338" s="355"/>
      <c r="H338" s="498"/>
      <c r="I338" s="366" t="n">
        <f aca="false">G338-H338</f>
        <v>0</v>
      </c>
      <c r="J338" s="185" t="str">
        <f aca="false">IF(I338=0,"",I338/H338)</f>
        <v/>
      </c>
      <c r="K338" s="500"/>
      <c r="L338" s="464" t="n">
        <f aca="false">SUM(L173:L249)</f>
        <v>0</v>
      </c>
      <c r="M338" s="465" t="n">
        <f aca="false">SUM(M173:M249)</f>
        <v>0</v>
      </c>
      <c r="N338" s="465" t="n">
        <f aca="false">SUM(N173:N249)</f>
        <v>0</v>
      </c>
      <c r="O338" s="465" t="n">
        <f aca="false">SUM(O173:O249)</f>
        <v>0</v>
      </c>
      <c r="P338" s="465" t="n">
        <f aca="false">SUM(P173:P249)</f>
        <v>0</v>
      </c>
      <c r="Q338" s="465" t="n">
        <f aca="false">SUM(Q173:Q249)</f>
        <v>0</v>
      </c>
      <c r="R338" s="465" t="n">
        <f aca="false">SUM(R173:R249)</f>
        <v>0</v>
      </c>
      <c r="S338" s="465" t="n">
        <f aca="false">SUM(S173:S249)</f>
        <v>0</v>
      </c>
      <c r="T338" s="465" t="n">
        <f aca="false">SUM(T173:T249)</f>
        <v>0</v>
      </c>
      <c r="U338" s="465" t="n">
        <f aca="false">SUM(U173:U249)</f>
        <v>0</v>
      </c>
      <c r="V338" s="465" t="n">
        <f aca="false">SUM(V173:V249)</f>
        <v>0</v>
      </c>
      <c r="W338" s="465" t="n">
        <f aca="false">SUM(W173:W249)</f>
        <v>0</v>
      </c>
    </row>
    <row r="339" customFormat="false" ht="12.75" hidden="false" customHeight="true" outlineLevel="0" collapsed="false">
      <c r="A339" s="466" t="s">
        <v>853</v>
      </c>
      <c r="B339" s="453" t="n">
        <v>2</v>
      </c>
      <c r="C339" s="503" t="n">
        <f aca="false">C174+C185+C196+C207+C218+C229+C240+C251+C262++C273+C284+C295+C306+C317+C328</f>
        <v>0</v>
      </c>
      <c r="D339" s="411" t="n">
        <f aca="false">D174+D185+D196+D207+D218+D229+D240+D251+D262++D273+D284+D295+D306+D317+D328</f>
        <v>248255847.423185</v>
      </c>
      <c r="E339" s="412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8247968</v>
      </c>
      <c r="G339" s="412" t="n">
        <f aca="false">G174+G185+G196+G207+G218+G229+G240+G251+G262++G273+G284+G295+G306+G317+G328</f>
        <v>8247968</v>
      </c>
      <c r="H339" s="504" t="n">
        <f aca="false">H174+H185+H196+H207+H218+H229+H240+H251+H262++H273+H284+H295+H306+H317+H328</f>
        <v>20687987.6391042</v>
      </c>
      <c r="I339" s="412" t="n">
        <f aca="false">G339-H339</f>
        <v>-12440019.6391042</v>
      </c>
      <c r="J339" s="412" t="n">
        <f aca="false">IF(I339=0,"",I339/H339)</f>
        <v>-0.601316080428732</v>
      </c>
      <c r="K339" s="414" t="n">
        <f aca="false">K174+K185+K196+K207+K218+K229+K240+K251+K262++K273+K284+K295+K306+K317+K328</f>
        <v>248255847.423185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3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0</v>
      </c>
      <c r="D341" s="518" t="n">
        <f aca="false">D171-D339</f>
        <v>13249999.9968154</v>
      </c>
      <c r="E341" s="419" t="n">
        <f aca="false">E171-E339</f>
        <v>0</v>
      </c>
      <c r="F341" s="519" t="n">
        <f aca="false">F171-F339</f>
        <v>48968168</v>
      </c>
      <c r="G341" s="419" t="n">
        <f aca="false">G171-G339</f>
        <v>48955975</v>
      </c>
      <c r="H341" s="519" t="n">
        <f aca="false">H171-H339</f>
        <v>52016012.3608958</v>
      </c>
      <c r="I341" s="419" t="n">
        <f aca="false">G341-H341</f>
        <v>-3060037.3608958</v>
      </c>
      <c r="J341" s="419" t="n">
        <f aca="false">IF(I341=0,"",I341/H341)</f>
        <v>-0.0588287571847059</v>
      </c>
      <c r="K341" s="417" t="n">
        <f aca="false">K171-K339</f>
        <v>13249999.9968154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37" t="s">
        <v>857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58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59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2"/>
    </row>
    <row r="347" customFormat="false" ht="11.25" hidden="false" customHeight="true" outlineLevel="0" collapsed="false">
      <c r="A347" s="531" t="s">
        <v>860</v>
      </c>
      <c r="B347" s="532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31" t="s">
        <v>861</v>
      </c>
      <c r="B348" s="532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2"/>
    </row>
    <row r="350" customFormat="false" ht="11.25" hidden="false" customHeight="true" outlineLevel="0" collapsed="false">
      <c r="A350" s="382"/>
    </row>
    <row r="351" customFormat="false" ht="11.25" hidden="false" customHeight="true" outlineLevel="0" collapsed="false">
      <c r="A351" s="382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B&amp;" - "&amp;date</f>
        <v>LIM471 Ephraim Mogale - Table C4 Monthly Budget Statement - Financial Performance (revenue and expenditure)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534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4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535"/>
      <c r="C4" s="536"/>
      <c r="D4" s="283"/>
      <c r="E4" s="284"/>
      <c r="F4" s="178"/>
      <c r="G4" s="178"/>
      <c r="H4" s="178"/>
      <c r="I4" s="178"/>
      <c r="J4" s="179" t="s">
        <v>732</v>
      </c>
      <c r="K4" s="180"/>
    </row>
    <row r="5" customFormat="false" ht="12.75" hidden="false" customHeight="true" outlineLevel="0" collapsed="false">
      <c r="A5" s="537" t="s">
        <v>862</v>
      </c>
      <c r="B5" s="538"/>
      <c r="C5" s="539"/>
      <c r="D5" s="540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9" t="s">
        <v>734</v>
      </c>
      <c r="B6" s="541"/>
      <c r="C6" s="542"/>
      <c r="D6" s="497" t="n">
        <v>28372336.459</v>
      </c>
      <c r="E6" s="355"/>
      <c r="F6" s="355" t="n">
        <v>2388554</v>
      </c>
      <c r="G6" s="355" t="n">
        <v>2388554</v>
      </c>
      <c r="H6" s="355" t="n">
        <f aca="false">D6/12</f>
        <v>2364361.37158333</v>
      </c>
      <c r="I6" s="366" t="n">
        <f aca="false">G6-H6</f>
        <v>24192.6284166663</v>
      </c>
      <c r="J6" s="185" t="n">
        <f aca="false">IF(I6=0,"",I6/H6)</f>
        <v>0.010232204225391</v>
      </c>
      <c r="K6" s="356" t="n">
        <v>28372336.459</v>
      </c>
    </row>
    <row r="7" customFormat="false" ht="11.25" hidden="false" customHeight="true" outlineLevel="0" collapsed="false">
      <c r="A7" s="409" t="s">
        <v>863</v>
      </c>
      <c r="B7" s="541"/>
      <c r="C7" s="542"/>
      <c r="D7" s="497"/>
      <c r="E7" s="355"/>
      <c r="F7" s="355" t="n">
        <v>0</v>
      </c>
      <c r="G7" s="355" t="n">
        <v>0</v>
      </c>
      <c r="H7" s="355" t="n">
        <f aca="false">D7/12</f>
        <v>0</v>
      </c>
      <c r="I7" s="366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9" t="s">
        <v>864</v>
      </c>
      <c r="B8" s="541"/>
      <c r="C8" s="542"/>
      <c r="D8" s="497" t="n">
        <v>54203874.17652</v>
      </c>
      <c r="E8" s="355"/>
      <c r="F8" s="355" t="n">
        <v>3564652</v>
      </c>
      <c r="G8" s="355" t="n">
        <v>3564652</v>
      </c>
      <c r="H8" s="355" t="n">
        <f aca="false">D8/12</f>
        <v>4516989.51471</v>
      </c>
      <c r="I8" s="366" t="n">
        <f aca="false">G8-H8</f>
        <v>-952337.51471</v>
      </c>
      <c r="J8" s="185" t="n">
        <f aca="false">IF(I8=0,"",I8/H8)</f>
        <v>-0.21083456395208</v>
      </c>
      <c r="K8" s="356" t="n">
        <v>54203874.17652</v>
      </c>
    </row>
    <row r="9" customFormat="false" ht="11.25" hidden="false" customHeight="true" outlineLevel="0" collapsed="false">
      <c r="A9" s="543" t="s">
        <v>865</v>
      </c>
      <c r="B9" s="544"/>
      <c r="C9" s="542"/>
      <c r="D9" s="497" t="n">
        <v>0</v>
      </c>
      <c r="E9" s="355" t="n">
        <v>0</v>
      </c>
      <c r="F9" s="355"/>
      <c r="G9" s="355"/>
      <c r="H9" s="355" t="n">
        <f aca="false">D9/12</f>
        <v>0</v>
      </c>
      <c r="I9" s="366" t="n">
        <f aca="false">G9-H9</f>
        <v>0</v>
      </c>
      <c r="J9" s="185" t="str">
        <f aca="false">IF(I9=0,"",I9/H9)</f>
        <v/>
      </c>
      <c r="K9" s="356" t="n">
        <v>0</v>
      </c>
    </row>
    <row r="10" customFormat="false" ht="11.25" hidden="false" customHeight="true" outlineLevel="0" collapsed="false">
      <c r="A10" s="543" t="s">
        <v>866</v>
      </c>
      <c r="B10" s="544"/>
      <c r="C10" s="542"/>
      <c r="D10" s="497" t="n">
        <v>0</v>
      </c>
      <c r="E10" s="355"/>
      <c r="F10" s="355"/>
      <c r="G10" s="355"/>
      <c r="H10" s="355" t="n">
        <f aca="false">D10/12</f>
        <v>0</v>
      </c>
      <c r="I10" s="366" t="n">
        <f aca="false">G10-H10</f>
        <v>0</v>
      </c>
      <c r="J10" s="185" t="str">
        <f aca="false">IF(I10=0,"",I10/H10)</f>
        <v/>
      </c>
      <c r="K10" s="356" t="n">
        <v>0</v>
      </c>
    </row>
    <row r="11" customFormat="false" ht="11.25" hidden="false" customHeight="true" outlineLevel="0" collapsed="false">
      <c r="A11" s="545" t="s">
        <v>867</v>
      </c>
      <c r="B11" s="544"/>
      <c r="C11" s="542"/>
      <c r="D11" s="497" t="n">
        <v>4407522.4954</v>
      </c>
      <c r="E11" s="355"/>
      <c r="F11" s="355" t="n">
        <v>310035</v>
      </c>
      <c r="G11" s="355" t="n">
        <v>310035</v>
      </c>
      <c r="H11" s="355" t="n">
        <f aca="false">D11/12</f>
        <v>367293.541283333</v>
      </c>
      <c r="I11" s="366" t="n">
        <f aca="false">G11-H11</f>
        <v>-57258.5412833334</v>
      </c>
      <c r="J11" s="185" t="n">
        <f aca="false">IF(I11=0,"",I11/H11)</f>
        <v>-0.155893134094519</v>
      </c>
      <c r="K11" s="356" t="n">
        <v>4407522.4954</v>
      </c>
    </row>
    <row r="12" customFormat="false" ht="11.25" hidden="false" customHeight="true" outlineLevel="0" collapsed="false">
      <c r="A12" s="543" t="s">
        <v>868</v>
      </c>
      <c r="B12" s="544"/>
      <c r="C12" s="542"/>
      <c r="D12" s="497"/>
      <c r="E12" s="355"/>
      <c r="F12" s="355"/>
      <c r="G12" s="355"/>
      <c r="H12" s="355" t="n">
        <f aca="false">D12/12</f>
        <v>0</v>
      </c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1.25" hidden="false" customHeight="true" outlineLevel="0" collapsed="false">
      <c r="A13" s="543" t="s">
        <v>869</v>
      </c>
      <c r="B13" s="544"/>
      <c r="C13" s="542"/>
      <c r="D13" s="497" t="n">
        <v>209275.694</v>
      </c>
      <c r="E13" s="355"/>
      <c r="F13" s="355" t="n">
        <v>7848</v>
      </c>
      <c r="G13" s="355" t="n">
        <v>7848</v>
      </c>
      <c r="H13" s="355" t="n">
        <f aca="false">D13/12</f>
        <v>17439.6411666667</v>
      </c>
      <c r="I13" s="366" t="n">
        <f aca="false">G13-H13</f>
        <v>-9591.64116666667</v>
      </c>
      <c r="J13" s="185" t="n">
        <f aca="false">IF(I13=0,"",I13/H13)</f>
        <v>-0.549990740921877</v>
      </c>
      <c r="K13" s="356" t="n">
        <v>209275.694</v>
      </c>
    </row>
    <row r="14" customFormat="false" ht="11.25" hidden="false" customHeight="true" outlineLevel="0" collapsed="false">
      <c r="A14" s="543" t="s">
        <v>870</v>
      </c>
      <c r="B14" s="544"/>
      <c r="C14" s="542"/>
      <c r="D14" s="497" t="n">
        <v>1240600.468</v>
      </c>
      <c r="E14" s="355"/>
      <c r="F14" s="355" t="n">
        <v>137669</v>
      </c>
      <c r="G14" s="355" t="n">
        <v>137669</v>
      </c>
      <c r="H14" s="355" t="n">
        <f aca="false">D14/12</f>
        <v>103383.372333333</v>
      </c>
      <c r="I14" s="366" t="n">
        <f aca="false">G14-H14</f>
        <v>34285.6276666667</v>
      </c>
      <c r="J14" s="185" t="n">
        <f aca="false">IF(I14=0,"",I14/H14)</f>
        <v>0.331635802671646</v>
      </c>
      <c r="K14" s="356" t="n">
        <v>1240600.468</v>
      </c>
    </row>
    <row r="15" customFormat="false" ht="11.25" hidden="false" customHeight="true" outlineLevel="0" collapsed="false">
      <c r="A15" s="543" t="s">
        <v>871</v>
      </c>
      <c r="B15" s="544"/>
      <c r="C15" s="542"/>
      <c r="D15" s="497" t="n">
        <v>2375964.56</v>
      </c>
      <c r="E15" s="355"/>
      <c r="F15" s="355" t="n">
        <v>379037</v>
      </c>
      <c r="G15" s="355" t="n">
        <v>379037</v>
      </c>
      <c r="H15" s="355" t="n">
        <f aca="false">D15/12</f>
        <v>197997.046666667</v>
      </c>
      <c r="I15" s="366" t="n">
        <f aca="false">G15-H15</f>
        <v>181039.953333333</v>
      </c>
      <c r="J15" s="185" t="n">
        <f aca="false">IF(I15=0,"",I15/H15)</f>
        <v>0.914356837039691</v>
      </c>
      <c r="K15" s="356" t="n">
        <v>2375964.56</v>
      </c>
    </row>
    <row r="16" customFormat="false" ht="11.25" hidden="false" customHeight="true" outlineLevel="0" collapsed="false">
      <c r="A16" s="543" t="s">
        <v>872</v>
      </c>
      <c r="B16" s="544"/>
      <c r="C16" s="542"/>
      <c r="D16" s="497"/>
      <c r="E16" s="355"/>
      <c r="F16" s="355"/>
      <c r="G16" s="355"/>
      <c r="H16" s="355" t="n">
        <f aca="false">D16/12</f>
        <v>0</v>
      </c>
      <c r="I16" s="366" t="n">
        <f aca="false">G16-H16</f>
        <v>0</v>
      </c>
      <c r="J16" s="185" t="str">
        <f aca="false">IF(I16=0,"",I16/H16)</f>
        <v/>
      </c>
      <c r="K16" s="356"/>
    </row>
    <row r="17" customFormat="false" ht="11.25" hidden="false" customHeight="true" outlineLevel="0" collapsed="false">
      <c r="A17" s="543" t="s">
        <v>873</v>
      </c>
      <c r="B17" s="544"/>
      <c r="C17" s="542"/>
      <c r="D17" s="497" t="n">
        <v>731219.568</v>
      </c>
      <c r="E17" s="355"/>
      <c r="F17" s="355" t="n">
        <v>3239</v>
      </c>
      <c r="G17" s="355" t="n">
        <v>3239</v>
      </c>
      <c r="H17" s="355" t="n">
        <f aca="false">D17/12</f>
        <v>60934.964</v>
      </c>
      <c r="I17" s="366" t="n">
        <f aca="false">G17-H17</f>
        <v>-57695.964</v>
      </c>
      <c r="J17" s="185" t="n">
        <f aca="false">IF(I17=0,"",I17/H17)</f>
        <v>-0.946844967365534</v>
      </c>
      <c r="K17" s="356" t="n">
        <v>731219.568</v>
      </c>
    </row>
    <row r="18" customFormat="false" ht="11.25" hidden="false" customHeight="true" outlineLevel="0" collapsed="false">
      <c r="A18" s="543" t="s">
        <v>874</v>
      </c>
      <c r="B18" s="544"/>
      <c r="C18" s="542"/>
      <c r="D18" s="497" t="n">
        <v>3395770.9924</v>
      </c>
      <c r="E18" s="355"/>
      <c r="F18" s="355" t="n">
        <v>243534</v>
      </c>
      <c r="G18" s="355" t="n">
        <v>243534</v>
      </c>
      <c r="H18" s="355" t="n">
        <f aca="false">D18/12</f>
        <v>282980.916033333</v>
      </c>
      <c r="I18" s="366" t="n">
        <f aca="false">G18-H18</f>
        <v>-39446.9160333333</v>
      </c>
      <c r="J18" s="185" t="n">
        <f aca="false">IF(I18=0,"",I18/H18)</f>
        <v>-0.139397796099744</v>
      </c>
      <c r="K18" s="356" t="n">
        <v>3395770.9924</v>
      </c>
    </row>
    <row r="19" customFormat="false" ht="11.25" hidden="false" customHeight="true" outlineLevel="0" collapsed="false">
      <c r="A19" s="543" t="s">
        <v>875</v>
      </c>
      <c r="B19" s="544"/>
      <c r="C19" s="542"/>
      <c r="D19" s="497" t="n">
        <v>8078459.28</v>
      </c>
      <c r="E19" s="355"/>
      <c r="F19" s="355" t="n">
        <v>575376</v>
      </c>
      <c r="G19" s="355" t="n">
        <v>575376</v>
      </c>
      <c r="H19" s="355" t="n">
        <f aca="false">D19/12</f>
        <v>673204.94</v>
      </c>
      <c r="I19" s="366" t="n">
        <f aca="false">G19-H19</f>
        <v>-97828.9400000001</v>
      </c>
      <c r="J19" s="185" t="n">
        <f aca="false">IF(I19=0,"",I19/H19)</f>
        <v>-0.145318214688086</v>
      </c>
      <c r="K19" s="356" t="n">
        <v>8078459.28</v>
      </c>
    </row>
    <row r="20" customFormat="false" ht="11.25" hidden="false" customHeight="true" outlineLevel="0" collapsed="false">
      <c r="A20" s="546" t="s">
        <v>737</v>
      </c>
      <c r="B20" s="544"/>
      <c r="C20" s="542"/>
      <c r="D20" s="497" t="n">
        <v>120624000</v>
      </c>
      <c r="E20" s="355"/>
      <c r="F20" s="355" t="n">
        <v>49030644</v>
      </c>
      <c r="G20" s="355" t="n">
        <v>49030644</v>
      </c>
      <c r="H20" s="355" t="n">
        <v>51299000</v>
      </c>
      <c r="I20" s="366" t="n">
        <f aca="false">G20-H20</f>
        <v>-2268356</v>
      </c>
      <c r="J20" s="185" t="n">
        <f aca="false">IF(I20=0,"",I20/H20)</f>
        <v>-0.044218327842648</v>
      </c>
      <c r="K20" s="356" t="n">
        <v>120624000</v>
      </c>
    </row>
    <row r="21" customFormat="false" ht="11.25" hidden="false" customHeight="true" outlineLevel="0" collapsed="false">
      <c r="A21" s="543" t="s">
        <v>876</v>
      </c>
      <c r="B21" s="544"/>
      <c r="C21" s="542"/>
      <c r="D21" s="497" t="n">
        <v>5349823.67</v>
      </c>
      <c r="E21" s="355"/>
      <c r="F21" s="355" t="n">
        <v>476215</v>
      </c>
      <c r="G21" s="355" t="n">
        <v>476215</v>
      </c>
      <c r="H21" s="355" t="n">
        <f aca="false">D21/12</f>
        <v>445818.639166667</v>
      </c>
      <c r="I21" s="366" t="n">
        <f aca="false">G21-H21</f>
        <v>30396.3608333333</v>
      </c>
      <c r="J21" s="185" t="n">
        <f aca="false">IF(I21=0,"",I21/H21)</f>
        <v>0.0681810004403379</v>
      </c>
      <c r="K21" s="356" t="n">
        <v>5349823.67</v>
      </c>
    </row>
    <row r="22" customFormat="false" ht="11.25" hidden="false" customHeight="true" outlineLevel="0" collapsed="false">
      <c r="A22" s="409" t="s">
        <v>877</v>
      </c>
      <c r="B22" s="541"/>
      <c r="C22" s="542"/>
      <c r="D22" s="497" t="n">
        <v>600000</v>
      </c>
      <c r="E22" s="355"/>
      <c r="F22" s="355"/>
      <c r="G22" s="355"/>
      <c r="H22" s="355" t="n">
        <v>0</v>
      </c>
      <c r="I22" s="366" t="n">
        <f aca="false">G22-H22</f>
        <v>0</v>
      </c>
      <c r="J22" s="185" t="str">
        <f aca="false">IF(I22=0,"",I22/H22)</f>
        <v/>
      </c>
      <c r="K22" s="356" t="n">
        <v>600000</v>
      </c>
    </row>
    <row r="23" customFormat="false" ht="24.75" hidden="false" customHeight="true" outlineLevel="0" collapsed="false">
      <c r="A23" s="547" t="s">
        <v>739</v>
      </c>
      <c r="B23" s="548"/>
      <c r="C23" s="549" t="n">
        <f aca="false">SUM(C6:C22)</f>
        <v>0</v>
      </c>
      <c r="D23" s="550" t="n">
        <f aca="false">SUM(D6:D22)</f>
        <v>229588847.36332</v>
      </c>
      <c r="E23" s="551" t="n">
        <f aca="false">SUM(E6:E22)</f>
        <v>0</v>
      </c>
      <c r="F23" s="551" t="n">
        <f aca="false">SUM(F6:F22)</f>
        <v>57116803</v>
      </c>
      <c r="G23" s="551" t="n">
        <f aca="false">SUM(G6:G22)</f>
        <v>57116803</v>
      </c>
      <c r="H23" s="551" t="n">
        <f aca="false">SUM(H6:H22)</f>
        <v>60329403.9469433</v>
      </c>
      <c r="I23" s="551" t="n">
        <f aca="false">G23-H23</f>
        <v>-3212600.94694334</v>
      </c>
      <c r="J23" s="552" t="n">
        <f aca="false">IF(I23=0,"",I23/H23)</f>
        <v>-0.0532509976357243</v>
      </c>
      <c r="K23" s="553" t="n">
        <f aca="false">SUM(K6:K22)</f>
        <v>229588847.36332</v>
      </c>
    </row>
    <row r="24" customFormat="false" ht="5.1" hidden="false" customHeight="true" outlineLevel="0" collapsed="false">
      <c r="A24" s="316"/>
      <c r="B24" s="541"/>
      <c r="C24" s="397"/>
      <c r="D24" s="398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285" t="s">
        <v>878</v>
      </c>
      <c r="B25" s="554"/>
      <c r="C25" s="397"/>
      <c r="D25" s="398"/>
      <c r="E25" s="366"/>
      <c r="F25" s="366"/>
      <c r="G25" s="366"/>
      <c r="H25" s="366"/>
      <c r="I25" s="366"/>
      <c r="J25" s="366"/>
      <c r="K25" s="367"/>
    </row>
    <row r="26" customFormat="false" ht="12.75" hidden="false" customHeight="true" outlineLevel="0" collapsed="false">
      <c r="A26" s="409" t="s">
        <v>879</v>
      </c>
      <c r="B26" s="544"/>
      <c r="C26" s="542"/>
      <c r="D26" s="497" t="n">
        <v>70709750.82</v>
      </c>
      <c r="E26" s="355"/>
      <c r="F26" s="355" t="n">
        <v>4846245.73</v>
      </c>
      <c r="G26" s="355" t="n">
        <v>4846245.73</v>
      </c>
      <c r="H26" s="355" t="n">
        <f aca="false">D26/12</f>
        <v>5892479.235</v>
      </c>
      <c r="I26" s="366" t="n">
        <f aca="false">G26-H26</f>
        <v>-1046233.505</v>
      </c>
      <c r="J26" s="185" t="n">
        <f aca="false">IF(I26=0,"",I26/H26)</f>
        <v>-0.177554041902364</v>
      </c>
      <c r="K26" s="356" t="n">
        <v>70709750.82</v>
      </c>
    </row>
    <row r="27" customFormat="false" ht="12.75" hidden="false" customHeight="true" outlineLevel="0" collapsed="false">
      <c r="A27" s="409" t="s">
        <v>880</v>
      </c>
      <c r="B27" s="541"/>
      <c r="C27" s="542"/>
      <c r="D27" s="497" t="n">
        <v>11663148.02</v>
      </c>
      <c r="E27" s="355"/>
      <c r="F27" s="355" t="n">
        <v>832371.6</v>
      </c>
      <c r="G27" s="355" t="n">
        <v>832371.6</v>
      </c>
      <c r="H27" s="355" t="n">
        <f aca="false">D27/12</f>
        <v>971929.001666667</v>
      </c>
      <c r="I27" s="366" t="n">
        <f aca="false">G27-H27</f>
        <v>-139557.401666667</v>
      </c>
      <c r="J27" s="185" t="n">
        <f aca="false">IF(I27=0,"",I27/H27)</f>
        <v>-0.143588061913322</v>
      </c>
      <c r="K27" s="356" t="n">
        <v>11663148.02</v>
      </c>
    </row>
    <row r="28" customFormat="false" ht="12.75" hidden="false" customHeight="true" outlineLevel="0" collapsed="false">
      <c r="A28" s="543" t="s">
        <v>881</v>
      </c>
      <c r="B28" s="544"/>
      <c r="C28" s="542"/>
      <c r="D28" s="497" t="n">
        <v>7314000</v>
      </c>
      <c r="E28" s="355"/>
      <c r="F28" s="355"/>
      <c r="G28" s="355"/>
      <c r="H28" s="355" t="n">
        <f aca="false">D28/12</f>
        <v>609500</v>
      </c>
      <c r="I28" s="366" t="n">
        <f aca="false">G28-H28</f>
        <v>-609500</v>
      </c>
      <c r="J28" s="185" t="n">
        <f aca="false">IF(I28=0,"",I28/H28)</f>
        <v>-1</v>
      </c>
      <c r="K28" s="356" t="n">
        <v>7314000</v>
      </c>
    </row>
    <row r="29" customFormat="false" ht="12.75" hidden="false" customHeight="true" outlineLevel="0" collapsed="false">
      <c r="A29" s="543" t="s">
        <v>742</v>
      </c>
      <c r="B29" s="544"/>
      <c r="C29" s="542"/>
      <c r="D29" s="497" t="n">
        <v>44944000</v>
      </c>
      <c r="E29" s="355"/>
      <c r="F29" s="355"/>
      <c r="G29" s="355"/>
      <c r="H29" s="355" t="n">
        <f aca="false">D29/12</f>
        <v>3745333.33333333</v>
      </c>
      <c r="I29" s="366" t="n">
        <f aca="false">G29-H29</f>
        <v>-3745333.33333333</v>
      </c>
      <c r="J29" s="185" t="n">
        <f aca="false">IF(I29=0,"",I29/H29)</f>
        <v>-1</v>
      </c>
      <c r="K29" s="356" t="n">
        <v>44944000</v>
      </c>
    </row>
    <row r="30" customFormat="false" ht="12.75" hidden="false" customHeight="true" outlineLevel="0" collapsed="false">
      <c r="A30" s="543" t="s">
        <v>743</v>
      </c>
      <c r="B30" s="544"/>
      <c r="C30" s="542"/>
      <c r="D30" s="497" t="n">
        <v>797980.72</v>
      </c>
      <c r="E30" s="355"/>
      <c r="F30" s="355"/>
      <c r="G30" s="355"/>
      <c r="H30" s="355" t="n">
        <f aca="false">D30/12</f>
        <v>66498.3933333333</v>
      </c>
      <c r="I30" s="366" t="n">
        <f aca="false">G30-H30</f>
        <v>-66498.3933333333</v>
      </c>
      <c r="J30" s="185" t="n">
        <f aca="false">IF(I30=0,"",I30/H30)</f>
        <v>-1</v>
      </c>
      <c r="K30" s="356" t="n">
        <v>797980.72</v>
      </c>
    </row>
    <row r="31" customFormat="false" ht="12.75" hidden="false" customHeight="true" outlineLevel="0" collapsed="false">
      <c r="A31" s="543" t="s">
        <v>882</v>
      </c>
      <c r="B31" s="544"/>
      <c r="C31" s="542"/>
      <c r="D31" s="497" t="n">
        <v>29355062.60716</v>
      </c>
      <c r="E31" s="355"/>
      <c r="F31" s="355"/>
      <c r="G31" s="355"/>
      <c r="H31" s="355" t="n">
        <f aca="false">D31/12</f>
        <v>2446255.21726333</v>
      </c>
      <c r="I31" s="366" t="n">
        <f aca="false">G31-H31</f>
        <v>-2446255.21726333</v>
      </c>
      <c r="J31" s="185" t="n">
        <f aca="false">IF(I31=0,"",I31/H31)</f>
        <v>-1</v>
      </c>
      <c r="K31" s="356" t="n">
        <v>29355062.60716</v>
      </c>
    </row>
    <row r="32" customFormat="false" ht="12.75" hidden="false" customHeight="true" outlineLevel="0" collapsed="false">
      <c r="A32" s="543" t="s">
        <v>883</v>
      </c>
      <c r="B32" s="544"/>
      <c r="C32" s="542"/>
      <c r="D32" s="497" t="n">
        <v>13093442.8182</v>
      </c>
      <c r="E32" s="355"/>
      <c r="F32" s="355" t="n">
        <v>252593.31</v>
      </c>
      <c r="G32" s="355" t="n">
        <v>252593.31</v>
      </c>
      <c r="H32" s="355" t="n">
        <f aca="false">D32/12</f>
        <v>1091120.23485</v>
      </c>
      <c r="I32" s="366" t="n">
        <f aca="false">G32-H32</f>
        <v>-838526.92485</v>
      </c>
      <c r="J32" s="185" t="n">
        <f aca="false">IF(I32=0,"",I32/H32)</f>
        <v>-0.768500938822086</v>
      </c>
      <c r="K32" s="356" t="n">
        <v>13093442.8182</v>
      </c>
    </row>
    <row r="33" customFormat="false" ht="12.75" hidden="false" customHeight="true" outlineLevel="0" collapsed="false">
      <c r="A33" s="543" t="s">
        <v>884</v>
      </c>
      <c r="B33" s="544"/>
      <c r="C33" s="542"/>
      <c r="D33" s="497" t="n">
        <v>8820679</v>
      </c>
      <c r="E33" s="355"/>
      <c r="F33" s="355"/>
      <c r="G33" s="355"/>
      <c r="H33" s="355" t="n">
        <f aca="false">D33/12</f>
        <v>735056.583333333</v>
      </c>
      <c r="I33" s="366" t="n">
        <f aca="false">G33-H33</f>
        <v>-735056.583333333</v>
      </c>
      <c r="J33" s="185" t="n">
        <f aca="false">IF(I33=0,"",I33/H33)</f>
        <v>-1</v>
      </c>
      <c r="K33" s="356" t="n">
        <v>8820679</v>
      </c>
    </row>
    <row r="34" customFormat="false" ht="12.75" hidden="false" customHeight="true" outlineLevel="0" collapsed="false">
      <c r="A34" s="545" t="s">
        <v>745</v>
      </c>
      <c r="B34" s="544"/>
      <c r="C34" s="542"/>
      <c r="D34" s="497" t="n">
        <v>2749886.22</v>
      </c>
      <c r="E34" s="355"/>
      <c r="F34" s="355"/>
      <c r="G34" s="355"/>
      <c r="H34" s="355" t="n">
        <f aca="false">D34/12</f>
        <v>229157.185</v>
      </c>
      <c r="I34" s="366" t="n">
        <f aca="false">G34-H34</f>
        <v>-229157.185</v>
      </c>
      <c r="J34" s="185" t="n">
        <f aca="false">IF(I34=0,"",I34/H34)</f>
        <v>-1</v>
      </c>
      <c r="K34" s="356" t="n">
        <v>2749886.22</v>
      </c>
    </row>
    <row r="35" customFormat="false" ht="12.75" hidden="false" customHeight="true" outlineLevel="0" collapsed="false">
      <c r="A35" s="543" t="s">
        <v>746</v>
      </c>
      <c r="B35" s="544"/>
      <c r="C35" s="542"/>
      <c r="D35" s="497" t="n">
        <v>58807897.1611447</v>
      </c>
      <c r="E35" s="355"/>
      <c r="F35" s="355" t="n">
        <v>2316757.64</v>
      </c>
      <c r="G35" s="355" t="n">
        <v>2316757.64</v>
      </c>
      <c r="H35" s="355" t="n">
        <f aca="false">D35/12</f>
        <v>4900658.09676206</v>
      </c>
      <c r="I35" s="366" t="n">
        <f aca="false">G35-H35</f>
        <v>-2583900.45676205</v>
      </c>
      <c r="J35" s="185" t="n">
        <f aca="false">IF(I35=0,"",I35/H35)</f>
        <v>-0.527255810493958</v>
      </c>
      <c r="K35" s="356" t="n">
        <v>58807897.1611447</v>
      </c>
    </row>
    <row r="36" customFormat="false" ht="12.75" hidden="false" customHeight="true" outlineLevel="0" collapsed="false">
      <c r="A36" s="409" t="s">
        <v>885</v>
      </c>
      <c r="B36" s="541"/>
      <c r="C36" s="542"/>
      <c r="D36" s="497"/>
      <c r="E36" s="355"/>
      <c r="F36" s="355"/>
      <c r="G36" s="355"/>
      <c r="H36" s="355" t="n">
        <f aca="false">D36/12</f>
        <v>0</v>
      </c>
      <c r="I36" s="366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307" t="s">
        <v>747</v>
      </c>
      <c r="B37" s="323"/>
      <c r="C37" s="555" t="n">
        <f aca="false">SUM(C26:C36)</f>
        <v>0</v>
      </c>
      <c r="D37" s="403" t="n">
        <f aca="false">SUM(D26:D36)</f>
        <v>248255847.366505</v>
      </c>
      <c r="E37" s="404" t="n">
        <f aca="false">SUM(E26:E36)</f>
        <v>0</v>
      </c>
      <c r="F37" s="404" t="n">
        <f aca="false">SUM(F26:F36)</f>
        <v>8247968.28</v>
      </c>
      <c r="G37" s="404" t="n">
        <f aca="false">SUM(G26:G36)</f>
        <v>8247968.28</v>
      </c>
      <c r="H37" s="404" t="n">
        <f aca="false">SUM(H26:H36)</f>
        <v>20687987.2805421</v>
      </c>
      <c r="I37" s="404" t="n">
        <f aca="false">G37-H37</f>
        <v>-12440019.0005421</v>
      </c>
      <c r="J37" s="312" t="n">
        <f aca="false">IF(I37=0,"",I37/H37)</f>
        <v>-0.601316059984358</v>
      </c>
      <c r="K37" s="402" t="n">
        <f aca="false">SUM(K26:K36)</f>
        <v>248255847.366505</v>
      </c>
    </row>
    <row r="38" customFormat="false" ht="5.1" hidden="false" customHeight="true" outlineLevel="0" collapsed="false">
      <c r="A38" s="316"/>
      <c r="B38" s="541"/>
      <c r="C38" s="397"/>
      <c r="D38" s="398"/>
      <c r="E38" s="366"/>
      <c r="F38" s="366"/>
      <c r="G38" s="366"/>
      <c r="H38" s="366"/>
      <c r="I38" s="295"/>
      <c r="J38" s="295"/>
      <c r="K38" s="367"/>
    </row>
    <row r="39" customFormat="false" ht="12.75" hidden="false" customHeight="true" outlineLevel="0" collapsed="false">
      <c r="A39" s="556" t="s">
        <v>748</v>
      </c>
      <c r="B39" s="541"/>
      <c r="C39" s="557" t="n">
        <f aca="false">C23-C37</f>
        <v>0</v>
      </c>
      <c r="D39" s="509" t="n">
        <f aca="false">D23-D37</f>
        <v>-18667000.0031846</v>
      </c>
      <c r="E39" s="510" t="n">
        <f aca="false">E23-E37</f>
        <v>0</v>
      </c>
      <c r="F39" s="510" t="n">
        <f aca="false">F23-F37</f>
        <v>48868834.72</v>
      </c>
      <c r="G39" s="510" t="n">
        <f aca="false">G23-G37</f>
        <v>48868834.72</v>
      </c>
      <c r="H39" s="510" t="n">
        <f aca="false">H23-H37</f>
        <v>39641416.6664013</v>
      </c>
      <c r="I39" s="305" t="n">
        <f aca="false">I23-I37</f>
        <v>9227418.05359872</v>
      </c>
      <c r="J39" s="305" t="n">
        <f aca="false">IF(I39=0,"",I39/H39)</f>
        <v>0.232772156738272</v>
      </c>
      <c r="K39" s="512" t="n">
        <f aca="false">K23-K37</f>
        <v>-18667000.0031846</v>
      </c>
    </row>
    <row r="40" customFormat="false" ht="12.75" hidden="false" customHeight="true" outlineLevel="0" collapsed="false">
      <c r="A40" s="543" t="s">
        <v>749</v>
      </c>
      <c r="B40" s="541"/>
      <c r="C40" s="542"/>
      <c r="D40" s="497" t="n">
        <v>31917000</v>
      </c>
      <c r="E40" s="355"/>
      <c r="F40" s="355" t="n">
        <v>99333</v>
      </c>
      <c r="G40" s="355" t="n">
        <v>99333</v>
      </c>
      <c r="H40" s="355" t="n">
        <v>12374000</v>
      </c>
      <c r="I40" s="295" t="n">
        <f aca="false">G40-H40</f>
        <v>-12274667</v>
      </c>
      <c r="J40" s="305" t="n">
        <f aca="false">IF(I40=0,"",I40/H40)</f>
        <v>-0.991972442217553</v>
      </c>
      <c r="K40" s="356" t="n">
        <v>31917000</v>
      </c>
    </row>
    <row r="41" customFormat="false" ht="12.75" hidden="false" customHeight="true" outlineLevel="0" collapsed="false">
      <c r="A41" s="546" t="s">
        <v>886</v>
      </c>
      <c r="B41" s="541"/>
      <c r="C41" s="542"/>
      <c r="D41" s="497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9" t="s">
        <v>887</v>
      </c>
      <c r="B42" s="541"/>
      <c r="C42" s="558"/>
      <c r="D42" s="559"/>
      <c r="E42" s="560"/>
      <c r="F42" s="560"/>
      <c r="G42" s="560"/>
      <c r="H42" s="560"/>
      <c r="I42" s="295" t="n">
        <f aca="false">G42-H42</f>
        <v>0</v>
      </c>
      <c r="J42" s="305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51</v>
      </c>
      <c r="B43" s="563"/>
      <c r="C43" s="564" t="n">
        <f aca="false">C39+SUM(C40:C42)</f>
        <v>0</v>
      </c>
      <c r="D43" s="565" t="n">
        <f aca="false">D39+SUM(D40:D42)</f>
        <v>13249999.9968154</v>
      </c>
      <c r="E43" s="566" t="n">
        <f aca="false">E39+SUM(E40:E42)</f>
        <v>0</v>
      </c>
      <c r="F43" s="566" t="n">
        <f aca="false">F39+SUM(F40:F42)</f>
        <v>48968167.72</v>
      </c>
      <c r="G43" s="566" t="n">
        <f aca="false">G39+SUM(G40:G42)</f>
        <v>48968167.72</v>
      </c>
      <c r="H43" s="566" t="n">
        <f aca="false">H39+SUM(H40:H42)</f>
        <v>52015416.6664013</v>
      </c>
      <c r="I43" s="567"/>
      <c r="J43" s="567"/>
      <c r="K43" s="568" t="n">
        <f aca="false">K39+SUM(K40:K42)</f>
        <v>13249999.9968154</v>
      </c>
    </row>
    <row r="44" customFormat="false" ht="12.75" hidden="false" customHeight="true" outlineLevel="0" collapsed="false">
      <c r="A44" s="409" t="s">
        <v>888</v>
      </c>
      <c r="B44" s="541"/>
      <c r="C44" s="558"/>
      <c r="D44" s="559" t="n">
        <v>0</v>
      </c>
      <c r="E44" s="560" t="n">
        <v>0</v>
      </c>
      <c r="F44" s="560"/>
      <c r="G44" s="560"/>
      <c r="H44" s="560" t="n">
        <v>0</v>
      </c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889</v>
      </c>
      <c r="B45" s="541"/>
      <c r="C45" s="557" t="n">
        <f aca="false">C43-C44</f>
        <v>0</v>
      </c>
      <c r="D45" s="509" t="n">
        <f aca="false">D43-D44</f>
        <v>13249999.9968154</v>
      </c>
      <c r="E45" s="510" t="n">
        <f aca="false">E43-E44</f>
        <v>0</v>
      </c>
      <c r="F45" s="510" t="n">
        <f aca="false">F43-F44</f>
        <v>48968167.72</v>
      </c>
      <c r="G45" s="510" t="n">
        <f aca="false">G43-G44</f>
        <v>48968167.72</v>
      </c>
      <c r="H45" s="510" t="n">
        <f aca="false">H43-H44</f>
        <v>52015416.6664013</v>
      </c>
      <c r="I45" s="570"/>
      <c r="J45" s="570"/>
      <c r="K45" s="512" t="n">
        <f aca="false">K43-K44</f>
        <v>13249999.9968154</v>
      </c>
    </row>
    <row r="46" customFormat="false" ht="12.75" hidden="false" customHeight="true" outlineLevel="0" collapsed="false">
      <c r="A46" s="409" t="s">
        <v>890</v>
      </c>
      <c r="B46" s="541"/>
      <c r="C46" s="542"/>
      <c r="D46" s="497"/>
      <c r="E46" s="355"/>
      <c r="F46" s="355"/>
      <c r="G46" s="355"/>
      <c r="H46" s="355"/>
      <c r="I46" s="571"/>
      <c r="J46" s="571"/>
      <c r="K46" s="356"/>
    </row>
    <row r="47" customFormat="false" ht="12.75" hidden="false" customHeight="true" outlineLevel="0" collapsed="false">
      <c r="A47" s="572" t="s">
        <v>891</v>
      </c>
      <c r="B47" s="286"/>
      <c r="C47" s="573" t="n">
        <f aca="false">SUM(C45:C46)</f>
        <v>0</v>
      </c>
      <c r="D47" s="574" t="n">
        <f aca="false">SUM(D45:D46)</f>
        <v>13249999.9968154</v>
      </c>
      <c r="E47" s="575" t="n">
        <f aca="false">SUM(E45:E46)</f>
        <v>0</v>
      </c>
      <c r="F47" s="575" t="n">
        <f aca="false">SUM(F45:F46)</f>
        <v>48968167.72</v>
      </c>
      <c r="G47" s="575" t="n">
        <f aca="false">SUM(G45:G46)</f>
        <v>48968167.72</v>
      </c>
      <c r="H47" s="575" t="n">
        <f aca="false">SUM(H45:H46)</f>
        <v>52015416.6664013</v>
      </c>
      <c r="I47" s="571"/>
      <c r="J47" s="571"/>
      <c r="K47" s="573" t="n">
        <f aca="false">SUM(K45:K46)</f>
        <v>13249999.9968154</v>
      </c>
      <c r="L47" s="291"/>
    </row>
    <row r="48" customFormat="false" ht="12.75" hidden="false" customHeight="true" outlineLevel="0" collapsed="false">
      <c r="A48" s="576" t="s">
        <v>752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27" t="s">
        <v>109</v>
      </c>
      <c r="B49" s="535"/>
      <c r="C49" s="579" t="n">
        <f aca="false">C47+C48</f>
        <v>0</v>
      </c>
      <c r="D49" s="580" t="n">
        <f aca="false">D47+D48</f>
        <v>13249999.9968154</v>
      </c>
      <c r="E49" s="373" t="n">
        <f aca="false">E47+E48</f>
        <v>0</v>
      </c>
      <c r="F49" s="373" t="n">
        <f aca="false">F47+F48</f>
        <v>48968167.72</v>
      </c>
      <c r="G49" s="373" t="n">
        <f aca="false">G47+G48</f>
        <v>48968167.72</v>
      </c>
      <c r="H49" s="373" t="n">
        <f aca="false">H47+H48</f>
        <v>52015416.6664013</v>
      </c>
      <c r="I49" s="581"/>
      <c r="J49" s="581"/>
      <c r="K49" s="374" t="n">
        <f aca="false">K47+K48</f>
        <v>13249999.9968154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892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3"/>
      <c r="C52" s="385"/>
      <c r="D52" s="385"/>
      <c r="E52" s="385"/>
      <c r="F52" s="385"/>
      <c r="G52" s="385"/>
      <c r="H52" s="385"/>
      <c r="I52" s="385"/>
      <c r="J52" s="385"/>
      <c r="K52" s="385"/>
    </row>
    <row r="53" customFormat="false" ht="11.25" hidden="false" customHeight="true" outlineLevel="0" collapsed="false">
      <c r="A53" s="338"/>
      <c r="B53" s="383"/>
      <c r="C53" s="385"/>
      <c r="D53" s="385"/>
      <c r="E53" s="385"/>
      <c r="F53" s="385"/>
      <c r="G53" s="385"/>
      <c r="H53" s="385"/>
      <c r="I53" s="385"/>
      <c r="J53" s="385"/>
      <c r="K53" s="385"/>
    </row>
    <row r="54" customFormat="false" ht="11.25" hidden="false" customHeight="true" outlineLevel="0" collapsed="false">
      <c r="A54" s="382" t="str">
        <f aca="false">A23&amp;" including capital transfers/contributions etc"</f>
        <v>Total Revenue (excluding capital transfers and contributions) including capital transfers/contributions etc</v>
      </c>
      <c r="B54" s="383"/>
      <c r="C54" s="385" t="n">
        <f aca="false">C23+SUM(C40:C42)</f>
        <v>0</v>
      </c>
      <c r="D54" s="385" t="n">
        <f aca="false">D23+SUM(D40:D42)</f>
        <v>261505847.36332</v>
      </c>
      <c r="E54" s="385" t="n">
        <f aca="false">E23+SUM(E40:E42)</f>
        <v>0</v>
      </c>
      <c r="F54" s="385" t="n">
        <f aca="false">F23+SUM(F40:F42)</f>
        <v>57216136</v>
      </c>
      <c r="G54" s="385" t="n">
        <f aca="false">G23+SUM(G40:G42)</f>
        <v>57216136</v>
      </c>
      <c r="H54" s="385" t="n">
        <f aca="false">H23+SUM(H40:H42)</f>
        <v>72703403.9469433</v>
      </c>
      <c r="I54" s="385"/>
      <c r="J54" s="385"/>
      <c r="K54" s="385" t="n">
        <f aca="false">K23+SUM(K40:K42)</f>
        <v>261505847.36332</v>
      </c>
    </row>
    <row r="55" customFormat="false" ht="11.25" hidden="false" customHeight="true" outlineLevel="0" collapsed="false">
      <c r="A55" s="338"/>
      <c r="B55" s="383"/>
      <c r="C55" s="385"/>
      <c r="D55" s="385"/>
      <c r="E55" s="385"/>
      <c r="F55" s="385"/>
      <c r="G55" s="385"/>
      <c r="H55" s="385"/>
      <c r="I55" s="385"/>
      <c r="J55" s="385"/>
      <c r="K55" s="385"/>
    </row>
    <row r="56" customFormat="false" ht="11.25" hidden="false" customHeight="true" outlineLevel="0" collapsed="false">
      <c r="A56" s="338"/>
      <c r="B56" s="383"/>
      <c r="C56" s="385"/>
      <c r="D56" s="385"/>
      <c r="E56" s="385"/>
      <c r="F56" s="385"/>
      <c r="G56" s="385"/>
      <c r="H56" s="385"/>
      <c r="I56" s="385"/>
      <c r="J56" s="385"/>
      <c r="K56" s="385"/>
    </row>
    <row r="57" customFormat="false" ht="11.25" hidden="false" customHeight="true" outlineLevel="0" collapsed="false">
      <c r="A57" s="338"/>
      <c r="B57" s="383"/>
      <c r="C57" s="385"/>
      <c r="D57" s="385"/>
      <c r="E57" s="385"/>
      <c r="F57" s="385"/>
      <c r="G57" s="385"/>
      <c r="H57" s="385"/>
      <c r="I57" s="385"/>
      <c r="J57" s="385"/>
      <c r="K57" s="385"/>
    </row>
    <row r="58" customFormat="false" ht="11.25" hidden="false" customHeight="true" outlineLevel="0" collapsed="false">
      <c r="A58" s="341"/>
      <c r="B58" s="335"/>
      <c r="C58" s="424"/>
      <c r="D58" s="424"/>
      <c r="E58" s="424"/>
      <c r="F58" s="424"/>
      <c r="G58" s="424"/>
      <c r="H58" s="424"/>
      <c r="I58" s="424"/>
      <c r="J58" s="424"/>
      <c r="K58" s="424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LIM471 Ephraim Mogale - Table C5 Monthly Budget Statement - Capital Expenditure (municipal vote, standard classification and funding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4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534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535" t="n">
        <v>1</v>
      </c>
      <c r="C4" s="536"/>
      <c r="D4" s="584"/>
      <c r="E4" s="284"/>
      <c r="F4" s="178"/>
      <c r="G4" s="178"/>
      <c r="H4" s="178"/>
      <c r="I4" s="178"/>
      <c r="J4" s="179" t="s">
        <v>732</v>
      </c>
      <c r="K4" s="180"/>
    </row>
    <row r="5" customFormat="false" ht="11.25" hidden="false" customHeight="true" outlineLevel="0" collapsed="false">
      <c r="A5" s="537" t="s">
        <v>893</v>
      </c>
      <c r="B5" s="538" t="n">
        <v>2</v>
      </c>
      <c r="C5" s="397"/>
      <c r="D5" s="459"/>
      <c r="E5" s="366"/>
      <c r="F5" s="366"/>
      <c r="G5" s="366"/>
      <c r="H5" s="366"/>
      <c r="I5" s="366"/>
      <c r="J5" s="366"/>
      <c r="K5" s="367"/>
      <c r="L5" s="291"/>
    </row>
    <row r="6" customFormat="false" ht="13.5" hidden="false" customHeight="true" outlineLevel="0" collapsed="false">
      <c r="A6" s="396" t="str">
        <f aca="false">'Org structure'!A2</f>
        <v>Vote 1 - MUNICIPAL MANAGER</v>
      </c>
      <c r="B6" s="541"/>
      <c r="C6" s="585" t="n">
        <f aca="false">C5C!C7</f>
        <v>0</v>
      </c>
      <c r="D6" s="318" t="n">
        <f aca="false">C5C!D7</f>
        <v>80000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6" t="n">
        <f aca="false">G6-H6</f>
        <v>0</v>
      </c>
      <c r="J6" s="185" t="str">
        <f aca="false">IF(I6=0,"",I6/H6)</f>
        <v/>
      </c>
      <c r="K6" s="367" t="n">
        <f aca="false">C5C!K7</f>
        <v>800000</v>
      </c>
      <c r="L6" s="291"/>
    </row>
    <row r="7" customFormat="false" ht="13.5" hidden="false" customHeight="true" outlineLevel="0" collapsed="false">
      <c r="A7" s="396" t="str">
        <f aca="false">'Org structure'!A3</f>
        <v>Vote 2 - COUNCIL SUPPORT</v>
      </c>
      <c r="B7" s="541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6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6" t="str">
        <f aca="false">'Org structure'!A4</f>
        <v>Vote 3 - Financial Services</v>
      </c>
      <c r="B8" s="541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6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6"/>
    </row>
    <row r="9" customFormat="false" ht="13.5" hidden="false" customHeight="true" outlineLevel="0" collapsed="false">
      <c r="A9" s="396" t="str">
        <f aca="false">'Org structure'!A5</f>
        <v>Vote 4 - Corporate Services</v>
      </c>
      <c r="B9" s="541"/>
      <c r="C9" s="188" t="n">
        <f aca="false">C5C!C40</f>
        <v>0</v>
      </c>
      <c r="D9" s="299" t="n">
        <f aca="false">C5C!D40</f>
        <v>97160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33000</v>
      </c>
      <c r="I9" s="366" t="n">
        <f aca="false">G9-H9</f>
        <v>-33000</v>
      </c>
      <c r="J9" s="185" t="n">
        <f aca="false">IF(I9=0,"",I9/H9)</f>
        <v>-1</v>
      </c>
      <c r="K9" s="193" t="n">
        <f aca="false">C5C!K40</f>
        <v>971600</v>
      </c>
      <c r="L9" s="586"/>
    </row>
    <row r="10" customFormat="false" ht="13.5" hidden="false" customHeight="true" outlineLevel="0" collapsed="false">
      <c r="A10" s="396" t="str">
        <f aca="false">'Org structure'!A6</f>
        <v>Vote 5 - Infrastructure Services</v>
      </c>
      <c r="B10" s="541"/>
      <c r="C10" s="188" t="n">
        <f aca="false">C5C!C51</f>
        <v>0</v>
      </c>
      <c r="D10" s="299" t="n">
        <f aca="false">C5C!D51</f>
        <v>56842357.5</v>
      </c>
      <c r="E10" s="190" t="n">
        <f aca="false">C5C!E51</f>
        <v>0</v>
      </c>
      <c r="F10" s="190" t="n">
        <f aca="false">C5C!F51</f>
        <v>99617</v>
      </c>
      <c r="G10" s="190" t="n">
        <f aca="false">C5C!G51</f>
        <v>99617</v>
      </c>
      <c r="H10" s="190" t="n">
        <f aca="false">C5C!H51</f>
        <v>335000</v>
      </c>
      <c r="I10" s="366" t="n">
        <f aca="false">G10-H10</f>
        <v>-235383</v>
      </c>
      <c r="J10" s="185" t="n">
        <f aca="false">IF(I10=0,"",I10/H10)</f>
        <v>-0.702635820895522</v>
      </c>
      <c r="K10" s="193" t="n">
        <f aca="false">C5C!K51</f>
        <v>56842357.5</v>
      </c>
      <c r="L10" s="586"/>
    </row>
    <row r="11" customFormat="false" ht="13.5" hidden="false" customHeight="true" outlineLevel="0" collapsed="false">
      <c r="A11" s="396" t="str">
        <f aca="false">'Org structure'!A7</f>
        <v>Vote 6 - Community Services</v>
      </c>
      <c r="B11" s="541"/>
      <c r="C11" s="188" t="n">
        <f aca="false">C5C!C62</f>
        <v>0</v>
      </c>
      <c r="D11" s="299" t="n">
        <f aca="false">C5C!D62</f>
        <v>609400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185000</v>
      </c>
      <c r="I11" s="366" t="n">
        <f aca="false">G11-H11</f>
        <v>-185000</v>
      </c>
      <c r="J11" s="185" t="n">
        <f aca="false">IF(I11=0,"",I11/H11)</f>
        <v>-1</v>
      </c>
      <c r="K11" s="193" t="n">
        <f aca="false">C5C!K62</f>
        <v>6094000</v>
      </c>
      <c r="L11" s="586"/>
    </row>
    <row r="12" customFormat="false" ht="13.5" hidden="false" customHeight="true" outlineLevel="0" collapsed="false">
      <c r="A12" s="396" t="str">
        <f aca="false">'Org structure'!A8</f>
        <v>Vote 7 - Planning &amp; Economic development</v>
      </c>
      <c r="B12" s="541"/>
      <c r="C12" s="188" t="n">
        <f aca="false">C5C!C73</f>
        <v>0</v>
      </c>
      <c r="D12" s="299" t="n">
        <f aca="false">C5C!D73</f>
        <v>80000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6" t="n">
        <f aca="false">G12-H12</f>
        <v>0</v>
      </c>
      <c r="J12" s="185" t="str">
        <f aca="false">IF(I12=0,"",I12/H12)</f>
        <v/>
      </c>
      <c r="K12" s="193" t="n">
        <f aca="false">C5C!K73</f>
        <v>800000</v>
      </c>
      <c r="L12" s="586"/>
    </row>
    <row r="13" customFormat="false" ht="13.5" hidden="false" customHeight="true" outlineLevel="0" collapsed="false">
      <c r="A13" s="396" t="str">
        <f aca="false">'Org structure'!A9</f>
        <v>Vote 8 - [NAME OF VOTE 8]</v>
      </c>
      <c r="B13" s="541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6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6"/>
    </row>
    <row r="14" customFormat="false" ht="13.5" hidden="false" customHeight="true" outlineLevel="0" collapsed="false">
      <c r="A14" s="396" t="str">
        <f aca="false">'Org structure'!A10</f>
        <v>Vote 9 - [NAME OF VOTE 9]</v>
      </c>
      <c r="B14" s="541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6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6"/>
    </row>
    <row r="15" customFormat="false" ht="13.5" hidden="false" customHeight="true" outlineLevel="0" collapsed="false">
      <c r="A15" s="396" t="str">
        <f aca="false">'Org structure'!A11</f>
        <v>Vote 10 - [NAME OF VOTE 10]</v>
      </c>
      <c r="B15" s="541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6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6"/>
    </row>
    <row r="16" customFormat="false" ht="13.5" hidden="false" customHeight="true" outlineLevel="0" collapsed="false">
      <c r="A16" s="396" t="str">
        <f aca="false">'Org structure'!A12</f>
        <v>Vote 11 - [NAME OF VOTE 11]</v>
      </c>
      <c r="B16" s="541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6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6"/>
    </row>
    <row r="17" customFormat="false" ht="13.5" hidden="false" customHeight="true" outlineLevel="0" collapsed="false">
      <c r="A17" s="396" t="str">
        <f aca="false">'Org structure'!A13</f>
        <v>Vote 12 - [NAME OF VOTE 12]</v>
      </c>
      <c r="B17" s="541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6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6"/>
    </row>
    <row r="18" customFormat="false" ht="13.5" hidden="false" customHeight="true" outlineLevel="0" collapsed="false">
      <c r="A18" s="396" t="str">
        <f aca="false">'Org structure'!A14</f>
        <v>Vote 13 - [NAME OF VOTE 13]</v>
      </c>
      <c r="B18" s="541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6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6"/>
    </row>
    <row r="19" customFormat="false" ht="13.5" hidden="false" customHeight="true" outlineLevel="0" collapsed="false">
      <c r="A19" s="396" t="str">
        <f aca="false">'Org structure'!A15</f>
        <v>Vote 14 - [NAME OF VOTE 14]</v>
      </c>
      <c r="B19" s="541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6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6"/>
    </row>
    <row r="20" customFormat="false" ht="13.5" hidden="false" customHeight="true" outlineLevel="0" collapsed="false">
      <c r="A20" s="396" t="str">
        <f aca="false">'Org structure'!A16</f>
        <v>Vote 15 - [NAME OF VOTE 15]</v>
      </c>
      <c r="B20" s="541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6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6"/>
    </row>
    <row r="21" customFormat="false" ht="12.75" hidden="false" customHeight="true" outlineLevel="0" collapsed="false">
      <c r="A21" s="556" t="s">
        <v>894</v>
      </c>
      <c r="B21" s="541" t="s">
        <v>895</v>
      </c>
      <c r="C21" s="410" t="n">
        <f aca="false">SUM(C6:C20)</f>
        <v>0</v>
      </c>
      <c r="D21" s="587" t="n">
        <f aca="false">SUM(D6:D20)</f>
        <v>65507957.5</v>
      </c>
      <c r="E21" s="412" t="n">
        <f aca="false">SUM(E6:E20)</f>
        <v>0</v>
      </c>
      <c r="F21" s="412" t="n">
        <f aca="false">SUM(F6:F20)</f>
        <v>99617</v>
      </c>
      <c r="G21" s="412" t="n">
        <f aca="false">SUM(G6:G20)</f>
        <v>99617</v>
      </c>
      <c r="H21" s="412" t="n">
        <f aca="false">SUM(H6:H20)</f>
        <v>553000</v>
      </c>
      <c r="I21" s="412" t="n">
        <f aca="false">SUM(I6:I20)</f>
        <v>-453383</v>
      </c>
      <c r="J21" s="588" t="n">
        <f aca="false">IF(I21=0,"",I21/H21)</f>
        <v>-0.819860759493671</v>
      </c>
      <c r="K21" s="414" t="n">
        <f aca="false">SUM(K6:K20)</f>
        <v>65507957.5</v>
      </c>
      <c r="L21" s="291"/>
    </row>
    <row r="22" customFormat="false" ht="5.1" hidden="false" customHeight="true" outlineLevel="0" collapsed="false">
      <c r="A22" s="316"/>
      <c r="B22" s="541"/>
      <c r="C22" s="397"/>
      <c r="D22" s="459"/>
      <c r="E22" s="366"/>
      <c r="F22" s="366"/>
      <c r="G22" s="366"/>
      <c r="H22" s="366"/>
      <c r="I22" s="366"/>
      <c r="J22" s="185"/>
      <c r="K22" s="367"/>
      <c r="L22" s="291"/>
    </row>
    <row r="23" customFormat="false" ht="12.75" hidden="false" customHeight="true" outlineLevel="0" collapsed="false">
      <c r="A23" s="285" t="s">
        <v>896</v>
      </c>
      <c r="B23" s="541" t="n">
        <v>2</v>
      </c>
      <c r="C23" s="397"/>
      <c r="D23" s="459"/>
      <c r="E23" s="366"/>
      <c r="F23" s="366"/>
      <c r="G23" s="366"/>
      <c r="H23" s="366"/>
      <c r="I23" s="366"/>
      <c r="J23" s="185"/>
      <c r="K23" s="367"/>
      <c r="L23" s="291"/>
    </row>
    <row r="24" customFormat="false" ht="12.75" hidden="false" customHeight="true" outlineLevel="0" collapsed="false">
      <c r="A24" s="396" t="str">
        <f aca="false">'Org structure'!A2</f>
        <v>Vote 1 - MUNICIPAL MANAGER</v>
      </c>
      <c r="B24" s="541"/>
      <c r="C24" s="397" t="n">
        <f aca="false">C5C!C176</f>
        <v>0</v>
      </c>
      <c r="D24" s="459" t="n">
        <f aca="false">C5C!D176</f>
        <v>0</v>
      </c>
      <c r="E24" s="366" t="n">
        <f aca="false">C5C!E176</f>
        <v>0</v>
      </c>
      <c r="F24" s="366" t="n">
        <f aca="false">C5C!F176</f>
        <v>0</v>
      </c>
      <c r="G24" s="366" t="n">
        <f aca="false">C5C!G176</f>
        <v>0</v>
      </c>
      <c r="H24" s="366" t="n">
        <f aca="false">C5C!H176</f>
        <v>0</v>
      </c>
      <c r="I24" s="366" t="n">
        <f aca="false">C5C!I176</f>
        <v>0</v>
      </c>
      <c r="J24" s="185" t="str">
        <f aca="false">IF(I24=0,"",I24/H24)</f>
        <v/>
      </c>
      <c r="K24" s="367" t="n">
        <f aca="false">C5C!K176</f>
        <v>0</v>
      </c>
      <c r="L24" s="291"/>
    </row>
    <row r="25" customFormat="false" ht="12.75" hidden="false" customHeight="true" outlineLevel="0" collapsed="false">
      <c r="A25" s="396" t="str">
        <f aca="false">'Org structure'!A3</f>
        <v>Vote 2 - COUNCIL SUPPORT</v>
      </c>
      <c r="B25" s="541"/>
      <c r="C25" s="397" t="n">
        <f aca="false">C5C!C187</f>
        <v>0</v>
      </c>
      <c r="D25" s="459" t="n">
        <f aca="false">C5C!D187</f>
        <v>0</v>
      </c>
      <c r="E25" s="366" t="n">
        <f aca="false">C5C!E187</f>
        <v>0</v>
      </c>
      <c r="F25" s="366" t="n">
        <f aca="false">C5C!F187</f>
        <v>0</v>
      </c>
      <c r="G25" s="366" t="n">
        <f aca="false">C5C!G187</f>
        <v>0</v>
      </c>
      <c r="H25" s="366" t="n">
        <f aca="false">C5C!H187</f>
        <v>0</v>
      </c>
      <c r="I25" s="366" t="n">
        <f aca="false">C5C!I187</f>
        <v>0</v>
      </c>
      <c r="J25" s="185" t="str">
        <f aca="false">IF(I25=0,"",I25/H25)</f>
        <v/>
      </c>
      <c r="K25" s="367" t="n">
        <f aca="false">C5C!K187</f>
        <v>0</v>
      </c>
      <c r="L25" s="291"/>
    </row>
    <row r="26" customFormat="false" ht="12.75" hidden="false" customHeight="true" outlineLevel="0" collapsed="false">
      <c r="A26" s="396" t="str">
        <f aca="false">'Org structure'!A4</f>
        <v>Vote 3 - Financial Services</v>
      </c>
      <c r="B26" s="541"/>
      <c r="C26" s="397" t="n">
        <f aca="false">C5C!C198</f>
        <v>0</v>
      </c>
      <c r="D26" s="459" t="n">
        <f aca="false">C5C!D198</f>
        <v>0</v>
      </c>
      <c r="E26" s="366" t="n">
        <f aca="false">C5C!E198</f>
        <v>0</v>
      </c>
      <c r="F26" s="366" t="n">
        <f aca="false">C5C!F198</f>
        <v>0</v>
      </c>
      <c r="G26" s="366" t="n">
        <f aca="false">C5C!G198</f>
        <v>0</v>
      </c>
      <c r="H26" s="366" t="n">
        <f aca="false">C5C!H198</f>
        <v>0</v>
      </c>
      <c r="I26" s="366" t="n">
        <f aca="false">C5C!I198</f>
        <v>0</v>
      </c>
      <c r="J26" s="185" t="str">
        <f aca="false">IF(I26=0,"",I26/H26)</f>
        <v/>
      </c>
      <c r="K26" s="367" t="n">
        <f aca="false">C5C!K198</f>
        <v>0</v>
      </c>
      <c r="L26" s="586"/>
    </row>
    <row r="27" customFormat="false" ht="12.75" hidden="false" customHeight="true" outlineLevel="0" collapsed="false">
      <c r="A27" s="396" t="str">
        <f aca="false">'Org structure'!A5</f>
        <v>Vote 4 - Corporate Services</v>
      </c>
      <c r="B27" s="541"/>
      <c r="C27" s="397" t="n">
        <f aca="false">C5C!C209</f>
        <v>0</v>
      </c>
      <c r="D27" s="459" t="n">
        <f aca="false">C5C!D209</f>
        <v>0</v>
      </c>
      <c r="E27" s="366" t="n">
        <f aca="false">C5C!E209</f>
        <v>0</v>
      </c>
      <c r="F27" s="366" t="n">
        <f aca="false">C5C!F209</f>
        <v>0</v>
      </c>
      <c r="G27" s="366" t="n">
        <f aca="false">C5C!G209</f>
        <v>0</v>
      </c>
      <c r="H27" s="366" t="n">
        <f aca="false">C5C!H209</f>
        <v>0</v>
      </c>
      <c r="I27" s="366" t="n">
        <f aca="false">C5C!I209</f>
        <v>0</v>
      </c>
      <c r="J27" s="185" t="str">
        <f aca="false">IF(I27=0,"",I27/H27)</f>
        <v/>
      </c>
      <c r="K27" s="367" t="n">
        <f aca="false">C5C!K209</f>
        <v>0</v>
      </c>
      <c r="L27" s="586"/>
    </row>
    <row r="28" customFormat="false" ht="12.75" hidden="false" customHeight="true" outlineLevel="0" collapsed="false">
      <c r="A28" s="396" t="str">
        <f aca="false">'Org structure'!A6</f>
        <v>Vote 5 - Infrastructure Services</v>
      </c>
      <c r="B28" s="541"/>
      <c r="C28" s="397" t="n">
        <f aca="false">C5C!C220</f>
        <v>0</v>
      </c>
      <c r="D28" s="459" t="n">
        <f aca="false">C5C!D220</f>
        <v>0</v>
      </c>
      <c r="E28" s="366" t="n">
        <f aca="false">C5C!E220</f>
        <v>0</v>
      </c>
      <c r="F28" s="366" t="n">
        <f aca="false">C5C!F220</f>
        <v>0</v>
      </c>
      <c r="G28" s="366" t="n">
        <f aca="false">C5C!G220</f>
        <v>0</v>
      </c>
      <c r="H28" s="366" t="n">
        <f aca="false">C5C!H220</f>
        <v>0</v>
      </c>
      <c r="I28" s="366" t="n">
        <f aca="false">C5C!I220</f>
        <v>0</v>
      </c>
      <c r="J28" s="185" t="str">
        <f aca="false">IF(I28=0,"",I28/H28)</f>
        <v/>
      </c>
      <c r="K28" s="367" t="n">
        <f aca="false">C5C!K220</f>
        <v>0</v>
      </c>
      <c r="L28" s="586"/>
    </row>
    <row r="29" customFormat="false" ht="12.75" hidden="false" customHeight="true" outlineLevel="0" collapsed="false">
      <c r="A29" s="396" t="str">
        <f aca="false">'Org structure'!A7</f>
        <v>Vote 6 - Community Services</v>
      </c>
      <c r="B29" s="541"/>
      <c r="C29" s="397" t="n">
        <f aca="false">C5C!C231</f>
        <v>0</v>
      </c>
      <c r="D29" s="459" t="n">
        <f aca="false">C5C!D231</f>
        <v>0</v>
      </c>
      <c r="E29" s="366" t="n">
        <f aca="false">C5C!E231</f>
        <v>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0</v>
      </c>
      <c r="I29" s="366" t="n">
        <f aca="false">C5C!I231</f>
        <v>0</v>
      </c>
      <c r="J29" s="185" t="str">
        <f aca="false">IF(I29=0,"",I29/H29)</f>
        <v/>
      </c>
      <c r="K29" s="367" t="n">
        <f aca="false">C5C!K231</f>
        <v>0</v>
      </c>
      <c r="L29" s="586"/>
    </row>
    <row r="30" customFormat="false" ht="12.75" hidden="false" customHeight="true" outlineLevel="0" collapsed="false">
      <c r="A30" s="396" t="str">
        <f aca="false">'Org structure'!A8</f>
        <v>Vote 7 - Planning &amp; Economic development</v>
      </c>
      <c r="B30" s="541"/>
      <c r="C30" s="397" t="n">
        <f aca="false">C5C!C242</f>
        <v>0</v>
      </c>
      <c r="D30" s="459" t="n">
        <f aca="false">C5C!D242</f>
        <v>0</v>
      </c>
      <c r="E30" s="366" t="n">
        <f aca="false">C5C!E242</f>
        <v>0</v>
      </c>
      <c r="F30" s="366" t="n">
        <f aca="false">C5C!F242</f>
        <v>0</v>
      </c>
      <c r="G30" s="366" t="n">
        <f aca="false">C5C!G242</f>
        <v>0</v>
      </c>
      <c r="H30" s="366" t="n">
        <f aca="false">C5C!H242</f>
        <v>0</v>
      </c>
      <c r="I30" s="366" t="n">
        <f aca="false">C5C!I242</f>
        <v>0</v>
      </c>
      <c r="J30" s="185" t="str">
        <f aca="false">IF(I30=0,"",I30/H30)</f>
        <v/>
      </c>
      <c r="K30" s="367" t="n">
        <f aca="false">C5C!K242</f>
        <v>0</v>
      </c>
      <c r="L30" s="586"/>
    </row>
    <row r="31" customFormat="false" ht="12.75" hidden="false" customHeight="true" outlineLevel="0" collapsed="false">
      <c r="A31" s="396" t="str">
        <f aca="false">'Org structure'!A9</f>
        <v>Vote 8 - [NAME OF VOTE 8]</v>
      </c>
      <c r="B31" s="541"/>
      <c r="C31" s="397" t="n">
        <f aca="false">C5C!C253</f>
        <v>0</v>
      </c>
      <c r="D31" s="459" t="n">
        <f aca="false">C5C!D253</f>
        <v>0</v>
      </c>
      <c r="E31" s="366" t="n">
        <f aca="false">C5C!E253</f>
        <v>0</v>
      </c>
      <c r="F31" s="366" t="n">
        <f aca="false">C5C!F253</f>
        <v>0</v>
      </c>
      <c r="G31" s="366" t="n">
        <f aca="false">C5C!G253</f>
        <v>0</v>
      </c>
      <c r="H31" s="366" t="n">
        <f aca="false">C5C!H253</f>
        <v>0</v>
      </c>
      <c r="I31" s="366" t="n">
        <f aca="false">C5C!I253</f>
        <v>0</v>
      </c>
      <c r="J31" s="185" t="str">
        <f aca="false">IF(I31=0,"",I31/H31)</f>
        <v/>
      </c>
      <c r="K31" s="367" t="n">
        <f aca="false">C5C!K253</f>
        <v>0</v>
      </c>
      <c r="L31" s="586"/>
    </row>
    <row r="32" customFormat="false" ht="12.75" hidden="false" customHeight="true" outlineLevel="0" collapsed="false">
      <c r="A32" s="396" t="str">
        <f aca="false">'Org structure'!A10</f>
        <v>Vote 9 - [NAME OF VOTE 9]</v>
      </c>
      <c r="B32" s="541"/>
      <c r="C32" s="397" t="n">
        <f aca="false">C5C!C264</f>
        <v>0</v>
      </c>
      <c r="D32" s="459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5" t="str">
        <f aca="false">IF(I32=0,"",I32/H32)</f>
        <v/>
      </c>
      <c r="K32" s="367" t="n">
        <f aca="false">C5C!K264</f>
        <v>0</v>
      </c>
      <c r="L32" s="586"/>
    </row>
    <row r="33" customFormat="false" ht="12.75" hidden="false" customHeight="true" outlineLevel="0" collapsed="false">
      <c r="A33" s="396" t="str">
        <f aca="false">'Org structure'!A11</f>
        <v>Vote 10 - [NAME OF VOTE 10]</v>
      </c>
      <c r="B33" s="541"/>
      <c r="C33" s="397" t="n">
        <f aca="false">C5C!C275</f>
        <v>0</v>
      </c>
      <c r="D33" s="459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5" t="str">
        <f aca="false">IF(I33=0,"",I33/H33)</f>
        <v/>
      </c>
      <c r="K33" s="367" t="n">
        <f aca="false">C5C!K275</f>
        <v>0</v>
      </c>
      <c r="L33" s="586"/>
    </row>
    <row r="34" customFormat="false" ht="12.75" hidden="false" customHeight="true" outlineLevel="0" collapsed="false">
      <c r="A34" s="396" t="str">
        <f aca="false">'Org structure'!A12</f>
        <v>Vote 11 - [NAME OF VOTE 11]</v>
      </c>
      <c r="B34" s="541"/>
      <c r="C34" s="397" t="n">
        <f aca="false">C5C!C286</f>
        <v>0</v>
      </c>
      <c r="D34" s="459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5" t="str">
        <f aca="false">IF(I34=0,"",I34/H34)</f>
        <v/>
      </c>
      <c r="K34" s="367" t="n">
        <f aca="false">C5C!K286</f>
        <v>0</v>
      </c>
      <c r="L34" s="586"/>
    </row>
    <row r="35" customFormat="false" ht="12.75" hidden="false" customHeight="true" outlineLevel="0" collapsed="false">
      <c r="A35" s="396" t="str">
        <f aca="false">'Org structure'!A13</f>
        <v>Vote 12 - [NAME OF VOTE 12]</v>
      </c>
      <c r="B35" s="541"/>
      <c r="C35" s="397" t="n">
        <f aca="false">C5C!C297</f>
        <v>0</v>
      </c>
      <c r="D35" s="459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5" t="str">
        <f aca="false">IF(I35=0,"",I35/H35)</f>
        <v/>
      </c>
      <c r="K35" s="367" t="n">
        <f aca="false">C5C!K297</f>
        <v>0</v>
      </c>
      <c r="L35" s="586"/>
    </row>
    <row r="36" customFormat="false" ht="12.75" hidden="false" customHeight="true" outlineLevel="0" collapsed="false">
      <c r="A36" s="396" t="str">
        <f aca="false">'Org structure'!A14</f>
        <v>Vote 13 - [NAME OF VOTE 13]</v>
      </c>
      <c r="B36" s="541"/>
      <c r="C36" s="397" t="n">
        <f aca="false">C5C!C308</f>
        <v>0</v>
      </c>
      <c r="D36" s="459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5" t="str">
        <f aca="false">IF(I36=0,"",I36/H36)</f>
        <v/>
      </c>
      <c r="K36" s="367" t="n">
        <f aca="false">C5C!K308</f>
        <v>0</v>
      </c>
      <c r="L36" s="586"/>
    </row>
    <row r="37" customFormat="false" ht="12.75" hidden="false" customHeight="true" outlineLevel="0" collapsed="false">
      <c r="A37" s="396" t="str">
        <f aca="false">'Org structure'!A15</f>
        <v>Vote 14 - [NAME OF VOTE 14]</v>
      </c>
      <c r="B37" s="541"/>
      <c r="C37" s="397" t="n">
        <f aca="false">C5C!C319</f>
        <v>0</v>
      </c>
      <c r="D37" s="459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5" t="str">
        <f aca="false">IF(I37=0,"",I37/H37)</f>
        <v/>
      </c>
      <c r="K37" s="367" t="n">
        <f aca="false">C5C!K319</f>
        <v>0</v>
      </c>
      <c r="L37" s="586"/>
    </row>
    <row r="38" customFormat="false" ht="12.75" hidden="false" customHeight="true" outlineLevel="0" collapsed="false">
      <c r="A38" s="396" t="str">
        <f aca="false">'Org structure'!A16</f>
        <v>Vote 15 - [NAME OF VOTE 15]</v>
      </c>
      <c r="B38" s="541"/>
      <c r="C38" s="397" t="n">
        <f aca="false">C5C!C330</f>
        <v>0</v>
      </c>
      <c r="D38" s="459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5" t="str">
        <f aca="false">IF(I38=0,"",I38/H38)</f>
        <v/>
      </c>
      <c r="K38" s="367" t="n">
        <f aca="false">C5C!K330</f>
        <v>0</v>
      </c>
      <c r="L38" s="586"/>
    </row>
    <row r="39" customFormat="false" ht="12.75" hidden="false" customHeight="true" outlineLevel="0" collapsed="false">
      <c r="A39" s="589" t="s">
        <v>897</v>
      </c>
      <c r="B39" s="577" t="n">
        <v>4</v>
      </c>
      <c r="C39" s="590" t="n">
        <f aca="false">SUM(C24:C38)</f>
        <v>0</v>
      </c>
      <c r="D39" s="591" t="n">
        <f aca="false">SUM(D24:D38)</f>
        <v>0</v>
      </c>
      <c r="E39" s="592" t="n">
        <f aca="false">SUM(E24:E38)</f>
        <v>0</v>
      </c>
      <c r="F39" s="592" t="n">
        <f aca="false">SUM(F24:F38)</f>
        <v>0</v>
      </c>
      <c r="G39" s="592" t="n">
        <f aca="false">SUM(G24:G38)</f>
        <v>0</v>
      </c>
      <c r="H39" s="592" t="n">
        <f aca="false">SUM(H24:H38)</f>
        <v>0</v>
      </c>
      <c r="I39" s="404" t="n">
        <f aca="false">SUM(I24:I38)</f>
        <v>0</v>
      </c>
      <c r="J39" s="312" t="str">
        <f aca="false">IF(I39=0,"",I39/H39)</f>
        <v/>
      </c>
      <c r="K39" s="593" t="n">
        <f aca="false">SUM(K24:K38)</f>
        <v>0</v>
      </c>
      <c r="L39" s="291"/>
    </row>
    <row r="40" customFormat="false" ht="12.75" hidden="false" customHeight="true" outlineLevel="0" collapsed="false">
      <c r="A40" s="307" t="s">
        <v>898</v>
      </c>
      <c r="B40" s="323"/>
      <c r="C40" s="555" t="n">
        <f aca="false">C39+C21</f>
        <v>0</v>
      </c>
      <c r="D40" s="594" t="n">
        <f aca="false">D39+D21</f>
        <v>65507957.5</v>
      </c>
      <c r="E40" s="404" t="n">
        <f aca="false">E39+E21</f>
        <v>0</v>
      </c>
      <c r="F40" s="404" t="n">
        <f aca="false">F39+F21</f>
        <v>99617</v>
      </c>
      <c r="G40" s="404" t="n">
        <f aca="false">G39+G21</f>
        <v>99617</v>
      </c>
      <c r="H40" s="404" t="n">
        <f aca="false">H39+H21</f>
        <v>553000</v>
      </c>
      <c r="I40" s="404" t="n">
        <f aca="false">I39+I21</f>
        <v>-453383</v>
      </c>
      <c r="J40" s="312" t="n">
        <f aca="false">IF(I40=0,"",I40/H40)</f>
        <v>-0.819860759493671</v>
      </c>
      <c r="K40" s="402" t="n">
        <f aca="false">K39+K21</f>
        <v>65507957.5</v>
      </c>
      <c r="L40" s="291"/>
    </row>
    <row r="41" customFormat="false" ht="5.1" hidden="false" customHeight="true" outlineLevel="0" collapsed="false">
      <c r="A41" s="316"/>
      <c r="B41" s="541"/>
      <c r="C41" s="397"/>
      <c r="D41" s="459"/>
      <c r="E41" s="366"/>
      <c r="F41" s="366"/>
      <c r="G41" s="366"/>
      <c r="H41" s="366"/>
      <c r="I41" s="366"/>
      <c r="J41" s="185"/>
      <c r="K41" s="367"/>
      <c r="L41" s="291"/>
    </row>
    <row r="42" customFormat="false" ht="12.75" hidden="false" customHeight="true" outlineLevel="0" collapsed="false">
      <c r="A42" s="285" t="s">
        <v>899</v>
      </c>
      <c r="B42" s="541"/>
      <c r="C42" s="397"/>
      <c r="D42" s="459"/>
      <c r="E42" s="366"/>
      <c r="F42" s="366"/>
      <c r="G42" s="366"/>
      <c r="H42" s="366"/>
      <c r="I42" s="366"/>
      <c r="J42" s="185"/>
      <c r="K42" s="367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4"/>
      <c r="C43" s="223" t="n">
        <f aca="false">SUM(C44:C46)</f>
        <v>0</v>
      </c>
      <c r="D43" s="294" t="n">
        <f aca="false">SUM(D44:D46)</f>
        <v>1771600</v>
      </c>
      <c r="E43" s="220" t="n">
        <f aca="false">SUM(E44:E46)</f>
        <v>0</v>
      </c>
      <c r="F43" s="220" t="n">
        <f aca="false">SUM(F44:F46)</f>
        <v>796</v>
      </c>
      <c r="G43" s="220" t="n">
        <f aca="false">SUM(G44:G46)</f>
        <v>796</v>
      </c>
      <c r="H43" s="220" t="n">
        <f aca="false">SUM(H44:H46)</f>
        <v>33000</v>
      </c>
      <c r="I43" s="366" t="n">
        <f aca="false">G43-H43</f>
        <v>-32204</v>
      </c>
      <c r="J43" s="185" t="n">
        <f aca="false">IF(I43=0,"",I43/H43)</f>
        <v>-0.975878787878788</v>
      </c>
      <c r="K43" s="223" t="n">
        <f aca="false">SUM(K44:K46)</f>
        <v>1771600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41"/>
      <c r="C44" s="356"/>
      <c r="D44" s="595" t="n">
        <v>800000</v>
      </c>
      <c r="E44" s="355"/>
      <c r="F44" s="355"/>
      <c r="G44" s="355"/>
      <c r="H44" s="355"/>
      <c r="I44" s="366" t="n">
        <f aca="false">G44-H44</f>
        <v>0</v>
      </c>
      <c r="J44" s="185" t="str">
        <f aca="false">IF(I44=0,"",I44/H44)</f>
        <v/>
      </c>
      <c r="K44" s="356" t="n">
        <v>80000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/>
      <c r="I45" s="366" t="n">
        <f aca="false">G45-H45</f>
        <v>0</v>
      </c>
      <c r="J45" s="185" t="str">
        <f aca="false">IF(I45=0,"",I45/H45)</f>
        <v/>
      </c>
      <c r="K45" s="596"/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41"/>
      <c r="C46" s="356"/>
      <c r="D46" s="595" t="n">
        <v>971600</v>
      </c>
      <c r="E46" s="355"/>
      <c r="F46" s="355" t="n">
        <v>796</v>
      </c>
      <c r="G46" s="355" t="n">
        <v>796</v>
      </c>
      <c r="H46" s="355" t="n">
        <v>33000</v>
      </c>
      <c r="I46" s="366" t="n">
        <f aca="false">G46-H46</f>
        <v>-32204</v>
      </c>
      <c r="J46" s="185" t="n">
        <f aca="false">IF(I46=0,"",I46/H46)</f>
        <v>-0.975878787878788</v>
      </c>
      <c r="K46" s="356" t="n">
        <v>9716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41"/>
      <c r="C47" s="223" t="n">
        <f aca="false">SUM(C48:C52)</f>
        <v>0</v>
      </c>
      <c r="D47" s="294" t="n">
        <f aca="false">SUM(D48:D52)</f>
        <v>5574000</v>
      </c>
      <c r="E47" s="220" t="n">
        <f aca="false">SUM(E48:E52)</f>
        <v>0</v>
      </c>
      <c r="F47" s="220" t="n">
        <f aca="false">SUM(F48:F52)</f>
        <v>0</v>
      </c>
      <c r="G47" s="220" t="n">
        <f aca="false">SUM(G48:G52)</f>
        <v>0</v>
      </c>
      <c r="H47" s="220" t="n">
        <f aca="false">SUM(H48:H52)</f>
        <v>185000</v>
      </c>
      <c r="I47" s="366" t="n">
        <f aca="false">G47-H47</f>
        <v>-185000</v>
      </c>
      <c r="J47" s="185" t="n">
        <f aca="false">IF(I47=0,"",I47/H47)</f>
        <v>-1</v>
      </c>
      <c r="K47" s="223" t="n">
        <f aca="false">SUM(K48:K52)</f>
        <v>5574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41"/>
      <c r="C48" s="356"/>
      <c r="D48" s="595" t="n">
        <v>2300000</v>
      </c>
      <c r="E48" s="355"/>
      <c r="F48" s="355"/>
      <c r="G48" s="355"/>
      <c r="H48" s="355"/>
      <c r="I48" s="366" t="n">
        <f aca="false">G48-H48</f>
        <v>0</v>
      </c>
      <c r="J48" s="185" t="str">
        <f aca="false">IF(I48=0,"",I48/H48)</f>
        <v/>
      </c>
      <c r="K48" s="356" t="n">
        <v>23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41"/>
      <c r="C49" s="356"/>
      <c r="D49" s="595" t="n">
        <v>250000</v>
      </c>
      <c r="E49" s="355"/>
      <c r="F49" s="355"/>
      <c r="G49" s="355"/>
      <c r="H49" s="355"/>
      <c r="I49" s="366" t="n">
        <f aca="false">G49-H49</f>
        <v>0</v>
      </c>
      <c r="J49" s="185" t="str">
        <f aca="false">IF(I49=0,"",I49/H49)</f>
        <v/>
      </c>
      <c r="K49" s="356" t="n">
        <v>25000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41"/>
      <c r="C50" s="356"/>
      <c r="D50" s="595" t="n">
        <v>2224000</v>
      </c>
      <c r="E50" s="355"/>
      <c r="F50" s="355"/>
      <c r="G50" s="355"/>
      <c r="H50" s="355" t="n">
        <v>185000</v>
      </c>
      <c r="I50" s="366" t="n">
        <f aca="false">G50-H50</f>
        <v>-185000</v>
      </c>
      <c r="J50" s="185" t="n">
        <f aca="false">IF(I50=0,"",I50/H50)</f>
        <v>-1</v>
      </c>
      <c r="K50" s="356" t="n">
        <v>222400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41"/>
      <c r="C51" s="356"/>
      <c r="D51" s="595" t="n">
        <v>800000</v>
      </c>
      <c r="E51" s="355"/>
      <c r="F51" s="355"/>
      <c r="G51" s="355"/>
      <c r="H51" s="355"/>
      <c r="I51" s="366" t="n">
        <f aca="false">G51-H51</f>
        <v>0</v>
      </c>
      <c r="J51" s="185" t="str">
        <f aca="false">IF(I51=0,"",I51/H51)</f>
        <v/>
      </c>
      <c r="K51" s="356" t="n">
        <v>80000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41"/>
      <c r="C52" s="596"/>
      <c r="D52" s="597"/>
      <c r="E52" s="598"/>
      <c r="F52" s="598"/>
      <c r="G52" s="598"/>
      <c r="H52" s="598"/>
      <c r="I52" s="366" t="n">
        <f aca="false">G52-H52</f>
        <v>0</v>
      </c>
      <c r="J52" s="185" t="str">
        <f aca="false">IF(I52=0,"",I52/H52)</f>
        <v/>
      </c>
      <c r="K52" s="596"/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41"/>
      <c r="C53" s="223" t="n">
        <f aca="false">SUM(C54:C56)</f>
        <v>0</v>
      </c>
      <c r="D53" s="294" t="n">
        <f aca="false">SUM(D54:D56)</f>
        <v>51417000</v>
      </c>
      <c r="E53" s="220" t="n">
        <f aca="false">SUM(E54:E56)</f>
        <v>0</v>
      </c>
      <c r="F53" s="220" t="n">
        <f aca="false">SUM(F54:F56)</f>
        <v>98821</v>
      </c>
      <c r="G53" s="220" t="n">
        <f aca="false">SUM(G54:G56)</f>
        <v>98821</v>
      </c>
      <c r="H53" s="220" t="n">
        <f aca="false">SUM(H54:H56)</f>
        <v>335000</v>
      </c>
      <c r="I53" s="366" t="n">
        <f aca="false">G53-H53</f>
        <v>-236179</v>
      </c>
      <c r="J53" s="185" t="n">
        <f aca="false">IF(I53=0,"",I53/H53)</f>
        <v>-0.705011940298507</v>
      </c>
      <c r="K53" s="223" t="n">
        <f aca="false">SUM(K54:K56)</f>
        <v>5141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41"/>
      <c r="C54" s="356"/>
      <c r="D54" s="595"/>
      <c r="E54" s="355"/>
      <c r="F54" s="355"/>
      <c r="G54" s="355"/>
      <c r="H54" s="355"/>
      <c r="I54" s="366" t="n">
        <f aca="false">G54-H54</f>
        <v>0</v>
      </c>
      <c r="J54" s="185" t="str">
        <f aca="false">IF(I54=0,"",I54/H54)</f>
        <v/>
      </c>
      <c r="K54" s="356"/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41"/>
      <c r="C55" s="356"/>
      <c r="D55" s="595" t="n">
        <v>51417000</v>
      </c>
      <c r="E55" s="355"/>
      <c r="F55" s="355" t="n">
        <v>98821</v>
      </c>
      <c r="G55" s="355" t="n">
        <v>98821</v>
      </c>
      <c r="H55" s="355" t="n">
        <v>335000</v>
      </c>
      <c r="I55" s="366" t="n">
        <f aca="false">G55-H55</f>
        <v>-236179</v>
      </c>
      <c r="J55" s="185" t="n">
        <f aca="false">IF(I55=0,"",I55/H55)</f>
        <v>-0.705011940298507</v>
      </c>
      <c r="K55" s="356" t="n">
        <v>5141700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41"/>
      <c r="C56" s="356"/>
      <c r="D56" s="595"/>
      <c r="E56" s="355"/>
      <c r="F56" s="355"/>
      <c r="G56" s="355"/>
      <c r="H56" s="355"/>
      <c r="I56" s="366" t="n">
        <f aca="false">G56-H56</f>
        <v>0</v>
      </c>
      <c r="J56" s="185" t="str">
        <f aca="false">IF(I56=0,"",I56/H56)</f>
        <v/>
      </c>
      <c r="K56" s="356"/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41"/>
      <c r="C57" s="223" t="n">
        <f aca="false">SUM(C58:C61)</f>
        <v>0</v>
      </c>
      <c r="D57" s="294" t="n">
        <f aca="false">SUM(D58:D61)</f>
        <v>6745358</v>
      </c>
      <c r="E57" s="220" t="n">
        <f aca="false">SUM(E58:E61)</f>
        <v>0</v>
      </c>
      <c r="F57" s="220" t="n">
        <f aca="false">SUM(F58:F61)</f>
        <v>0</v>
      </c>
      <c r="G57" s="220" t="n">
        <f aca="false">SUM(G58:G61)</f>
        <v>0</v>
      </c>
      <c r="H57" s="220" t="n">
        <f aca="false">SUM(H58:H61)</f>
        <v>0</v>
      </c>
      <c r="I57" s="366" t="n">
        <f aca="false">G57-H57</f>
        <v>0</v>
      </c>
      <c r="J57" s="185" t="str">
        <f aca="false">IF(I57=0,"",I57/H57)</f>
        <v/>
      </c>
      <c r="K57" s="223" t="n">
        <f aca="false">SUM(K58:K61)</f>
        <v>6745358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41"/>
      <c r="C58" s="356"/>
      <c r="D58" s="595" t="n">
        <v>5425358</v>
      </c>
      <c r="E58" s="355"/>
      <c r="F58" s="355"/>
      <c r="G58" s="355"/>
      <c r="H58" s="355"/>
      <c r="I58" s="366" t="n">
        <f aca="false">G58-H58</f>
        <v>0</v>
      </c>
      <c r="J58" s="185" t="str">
        <f aca="false">IF(I58=0,"",I58/H58)</f>
        <v/>
      </c>
      <c r="K58" s="356" t="n">
        <v>5425358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41"/>
      <c r="C59" s="356"/>
      <c r="D59" s="595"/>
      <c r="E59" s="355"/>
      <c r="F59" s="355"/>
      <c r="G59" s="355"/>
      <c r="H59" s="355"/>
      <c r="I59" s="366" t="n">
        <f aca="false">G59-H59</f>
        <v>0</v>
      </c>
      <c r="J59" s="185" t="str">
        <f aca="false">IF(I59=0,"",I59/H59)</f>
        <v/>
      </c>
      <c r="K59" s="356"/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41"/>
      <c r="C60" s="596"/>
      <c r="D60" s="597"/>
      <c r="E60" s="598"/>
      <c r="F60" s="598"/>
      <c r="G60" s="598"/>
      <c r="H60" s="598"/>
      <c r="I60" s="366" t="n">
        <f aca="false">G60-H60</f>
        <v>0</v>
      </c>
      <c r="J60" s="185" t="str">
        <f aca="false">IF(I60=0,"",I60/H60)</f>
        <v/>
      </c>
      <c r="K60" s="596"/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41"/>
      <c r="C61" s="356"/>
      <c r="D61" s="595" t="n">
        <v>1320000</v>
      </c>
      <c r="E61" s="355"/>
      <c r="F61" s="355"/>
      <c r="G61" s="355"/>
      <c r="H61" s="355"/>
      <c r="I61" s="366" t="n">
        <f aca="false">G61-H61</f>
        <v>0</v>
      </c>
      <c r="J61" s="185" t="str">
        <f aca="false">IF(I61=0,"",I61/H61)</f>
        <v/>
      </c>
      <c r="K61" s="356" t="n">
        <v>132000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41"/>
      <c r="C62" s="356"/>
      <c r="D62" s="595"/>
      <c r="E62" s="355"/>
      <c r="F62" s="355"/>
      <c r="G62" s="355"/>
      <c r="H62" s="355"/>
      <c r="I62" s="366" t="n">
        <f aca="false">G62-H62</f>
        <v>0</v>
      </c>
      <c r="J62" s="185" t="str">
        <f aca="false">IF(I62=0,"",I62/H62)</f>
        <v/>
      </c>
      <c r="K62" s="356"/>
      <c r="L62" s="291"/>
    </row>
    <row r="63" customFormat="false" ht="12.75" hidden="false" customHeight="true" outlineLevel="0" collapsed="false">
      <c r="A63" s="599" t="s">
        <v>900</v>
      </c>
      <c r="B63" s="600" t="n">
        <v>3</v>
      </c>
      <c r="C63" s="329" t="n">
        <f aca="false">C43+C47+C53+C57+C62</f>
        <v>0</v>
      </c>
      <c r="D63" s="601" t="n">
        <f aca="false">D43+D47+D53+D57+D62</f>
        <v>65507958</v>
      </c>
      <c r="E63" s="602" t="n">
        <f aca="false">E43+E47+E53+E57+E62</f>
        <v>0</v>
      </c>
      <c r="F63" s="602" t="n">
        <f aca="false">F43+F47+F53+F57+F62</f>
        <v>99617</v>
      </c>
      <c r="G63" s="602" t="n">
        <f aca="false">G43+G47+G53+G57+G62</f>
        <v>99617</v>
      </c>
      <c r="H63" s="602" t="n">
        <f aca="false">H43+H47+H53+H57+H62</f>
        <v>553000</v>
      </c>
      <c r="I63" s="602" t="n">
        <f aca="false">I43+I47+I53+I57+I62</f>
        <v>-453383</v>
      </c>
      <c r="J63" s="603" t="n">
        <f aca="false">IF(I63=0,"",I63/H63)</f>
        <v>-0.819860759493671</v>
      </c>
      <c r="K63" s="604" t="n">
        <f aca="false">K43+K47+K53+K57+K62</f>
        <v>65507958</v>
      </c>
      <c r="L63" s="291"/>
    </row>
    <row r="64" customFormat="false" ht="5.1" hidden="false" customHeight="true" outlineLevel="0" collapsed="false">
      <c r="A64" s="605"/>
      <c r="B64" s="392"/>
      <c r="C64" s="397"/>
      <c r="D64" s="459"/>
      <c r="E64" s="366"/>
      <c r="F64" s="366"/>
      <c r="G64" s="366"/>
      <c r="H64" s="366"/>
      <c r="I64" s="366"/>
      <c r="J64" s="185"/>
      <c r="K64" s="367"/>
      <c r="L64" s="291"/>
    </row>
    <row r="65" customFormat="false" ht="12.75" hidden="false" customHeight="true" outlineLevel="0" collapsed="false">
      <c r="A65" s="285" t="s">
        <v>901</v>
      </c>
      <c r="B65" s="392"/>
      <c r="C65" s="397"/>
      <c r="D65" s="459"/>
      <c r="E65" s="366"/>
      <c r="F65" s="366"/>
      <c r="G65" s="366"/>
      <c r="H65" s="366"/>
      <c r="I65" s="366"/>
      <c r="J65" s="185"/>
      <c r="K65" s="367"/>
      <c r="L65" s="291"/>
    </row>
    <row r="66" customFormat="false" ht="12.75" hidden="false" customHeight="true" outlineLevel="0" collapsed="false">
      <c r="A66" s="606" t="s">
        <v>902</v>
      </c>
      <c r="B66" s="392"/>
      <c r="C66" s="542"/>
      <c r="D66" s="595" t="n">
        <v>31917000</v>
      </c>
      <c r="E66" s="355"/>
      <c r="F66" s="355" t="n">
        <v>98821</v>
      </c>
      <c r="G66" s="355" t="n">
        <v>98821</v>
      </c>
      <c r="H66" s="355" t="n">
        <v>335000</v>
      </c>
      <c r="I66" s="366" t="n">
        <f aca="false">G66-H66</f>
        <v>-236179</v>
      </c>
      <c r="J66" s="185" t="n">
        <f aca="false">IF(I66=0,"",I66/H66)</f>
        <v>-0.705011940298507</v>
      </c>
      <c r="K66" s="356" t="n">
        <v>31917000</v>
      </c>
      <c r="L66" s="291"/>
    </row>
    <row r="67" customFormat="false" ht="12.75" hidden="false" customHeight="true" outlineLevel="0" collapsed="false">
      <c r="A67" s="606" t="s">
        <v>903</v>
      </c>
      <c r="B67" s="392"/>
      <c r="C67" s="542"/>
      <c r="D67" s="595"/>
      <c r="E67" s="355"/>
      <c r="F67" s="355"/>
      <c r="G67" s="355"/>
      <c r="H67" s="355" t="n">
        <v>0</v>
      </c>
      <c r="I67" s="366" t="n">
        <f aca="false">G67-H67</f>
        <v>0</v>
      </c>
      <c r="J67" s="185" t="str">
        <f aca="false">IF(I67=0,"",I67/H67)</f>
        <v/>
      </c>
      <c r="K67" s="356"/>
      <c r="L67" s="291"/>
    </row>
    <row r="68" customFormat="false" ht="12.75" hidden="false" customHeight="true" outlineLevel="0" collapsed="false">
      <c r="A68" s="606" t="s">
        <v>904</v>
      </c>
      <c r="B68" s="392"/>
      <c r="C68" s="542"/>
      <c r="D68" s="595"/>
      <c r="E68" s="355"/>
      <c r="F68" s="355"/>
      <c r="G68" s="355"/>
      <c r="H68" s="355"/>
      <c r="I68" s="366" t="n">
        <f aca="false">G68-H68</f>
        <v>0</v>
      </c>
      <c r="J68" s="185" t="str">
        <f aca="false">IF(I68=0,"",I68/H68)</f>
        <v/>
      </c>
      <c r="K68" s="356"/>
      <c r="L68" s="291"/>
    </row>
    <row r="69" customFormat="false" ht="12.75" hidden="false" customHeight="true" outlineLevel="0" collapsed="false">
      <c r="A69" s="607" t="s">
        <v>905</v>
      </c>
      <c r="B69" s="608"/>
      <c r="C69" s="558"/>
      <c r="D69" s="609"/>
      <c r="E69" s="560"/>
      <c r="F69" s="560"/>
      <c r="G69" s="560"/>
      <c r="H69" s="560"/>
      <c r="I69" s="569" t="n">
        <f aca="false">G69-H69</f>
        <v>0</v>
      </c>
      <c r="J69" s="610" t="str">
        <f aca="false">IF(I69=0,"",I69/H69)</f>
        <v/>
      </c>
      <c r="K69" s="561"/>
      <c r="L69" s="291"/>
    </row>
    <row r="70" customFormat="false" ht="12.75" hidden="false" customHeight="true" outlineLevel="0" collapsed="false">
      <c r="A70" s="611" t="s">
        <v>749</v>
      </c>
      <c r="B70" s="392"/>
      <c r="C70" s="557" t="n">
        <f aca="false">SUM(C66:C69)</f>
        <v>0</v>
      </c>
      <c r="D70" s="612" t="n">
        <f aca="false">SUM(D66:D69)</f>
        <v>31917000</v>
      </c>
      <c r="E70" s="510" t="n">
        <f aca="false">SUM(E66:E69)</f>
        <v>0</v>
      </c>
      <c r="F70" s="510" t="n">
        <f aca="false">SUM(F66:F69)</f>
        <v>98821</v>
      </c>
      <c r="G70" s="510" t="n">
        <f aca="false">SUM(G66:G69)</f>
        <v>98821</v>
      </c>
      <c r="H70" s="510" t="n">
        <f aca="false">SUM(H66:H69)</f>
        <v>335000</v>
      </c>
      <c r="I70" s="510" t="n">
        <f aca="false">G70-H70</f>
        <v>-236179</v>
      </c>
      <c r="J70" s="306" t="n">
        <f aca="false">IF(I70=0,"",I70/H70)</f>
        <v>-0.705011940298507</v>
      </c>
      <c r="K70" s="510" t="n">
        <f aca="false">SUM(K66:K69)</f>
        <v>31917000</v>
      </c>
      <c r="L70" s="613"/>
    </row>
    <row r="71" customFormat="false" ht="12.75" hidden="false" customHeight="true" outlineLevel="0" collapsed="false">
      <c r="A71" s="614" t="s">
        <v>756</v>
      </c>
      <c r="B71" s="392" t="n">
        <v>5</v>
      </c>
      <c r="C71" s="542"/>
      <c r="D71" s="595"/>
      <c r="E71" s="355"/>
      <c r="F71" s="355"/>
      <c r="G71" s="355"/>
      <c r="H71" s="355"/>
      <c r="I71" s="366" t="n">
        <f aca="false">G71-H71</f>
        <v>0</v>
      </c>
      <c r="J71" s="185" t="str">
        <f aca="false">IF(I71=0,"",I71/H71)</f>
        <v/>
      </c>
      <c r="K71" s="356"/>
      <c r="L71" s="291"/>
    </row>
    <row r="72" customFormat="false" ht="12.75" hidden="false" customHeight="true" outlineLevel="0" collapsed="false">
      <c r="A72" s="614" t="s">
        <v>757</v>
      </c>
      <c r="B72" s="392" t="n">
        <v>6</v>
      </c>
      <c r="C72" s="542"/>
      <c r="D72" s="595"/>
      <c r="E72" s="355"/>
      <c r="F72" s="355" t="n">
        <v>0</v>
      </c>
      <c r="G72" s="355"/>
      <c r="H72" s="355"/>
      <c r="I72" s="366" t="n">
        <f aca="false">G72-H72</f>
        <v>0</v>
      </c>
      <c r="J72" s="185" t="str">
        <f aca="false">IF(I72=0,"",I72/H72)</f>
        <v/>
      </c>
      <c r="K72" s="356"/>
      <c r="L72" s="291"/>
    </row>
    <row r="73" customFormat="false" ht="12.75" hidden="false" customHeight="true" outlineLevel="0" collapsed="false">
      <c r="A73" s="614" t="s">
        <v>758</v>
      </c>
      <c r="B73" s="608"/>
      <c r="C73" s="558"/>
      <c r="D73" s="609" t="n">
        <v>33590958</v>
      </c>
      <c r="E73" s="560"/>
      <c r="F73" s="560" t="n">
        <v>796</v>
      </c>
      <c r="G73" s="560" t="n">
        <v>796</v>
      </c>
      <c r="H73" s="560" t="n">
        <v>218000</v>
      </c>
      <c r="I73" s="569" t="n">
        <f aca="false">G73-H73</f>
        <v>-217204</v>
      </c>
      <c r="J73" s="610" t="n">
        <f aca="false">IF(I73=0,"",I73/H73)</f>
        <v>-0.996348623853211</v>
      </c>
      <c r="K73" s="561" t="n">
        <v>33590958</v>
      </c>
      <c r="L73" s="291"/>
    </row>
    <row r="74" customFormat="false" ht="12.75" hidden="false" customHeight="true" outlineLevel="0" collapsed="false">
      <c r="A74" s="615" t="s">
        <v>906</v>
      </c>
      <c r="B74" s="616"/>
      <c r="C74" s="579" t="n">
        <f aca="false">SUM(C70:C73)</f>
        <v>0</v>
      </c>
      <c r="D74" s="617" t="n">
        <f aca="false">SUM(D70:D73)</f>
        <v>65507958</v>
      </c>
      <c r="E74" s="373" t="n">
        <f aca="false">SUM(E70:E73)</f>
        <v>0</v>
      </c>
      <c r="F74" s="373" t="n">
        <f aca="false">SUM(F70:F73)</f>
        <v>99617</v>
      </c>
      <c r="G74" s="373" t="n">
        <f aca="false">SUM(G70:G73)</f>
        <v>99617</v>
      </c>
      <c r="H74" s="373" t="n">
        <f aca="false">SUM(H70:H73)</f>
        <v>553000</v>
      </c>
      <c r="I74" s="373" t="n">
        <f aca="false">G74-H74</f>
        <v>-453383</v>
      </c>
      <c r="J74" s="332" t="n">
        <f aca="false">IF(I74=0,"",I74/H74)</f>
        <v>-0.819860759493671</v>
      </c>
      <c r="K74" s="374" t="n">
        <f aca="false">SUM(K70:K73)</f>
        <v>65507958</v>
      </c>
      <c r="L74" s="291"/>
    </row>
    <row r="75" customFormat="false" ht="11.25" hidden="false" customHeight="true" outlineLevel="0" collapsed="false">
      <c r="A75" s="421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07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8" t="s">
        <v>908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09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10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37" t="s">
        <v>911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37" t="s">
        <v>912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9"/>
      <c r="B84" s="383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3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7" t="s">
        <v>913</v>
      </c>
      <c r="B86" s="335"/>
      <c r="C86" s="621" t="n">
        <f aca="false">C40-C74</f>
        <v>0</v>
      </c>
      <c r="D86" s="621" t="n">
        <f aca="false">D40-D74</f>
        <v>-0.5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-0.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5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LIM471 Ephraim Mogale - Table C5 Monthly Budget Statement - Capital Expenditure (municipal vote, standard classification and funding) - A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7" t="str">
        <f aca="false">Vdesc</f>
        <v>Vote Description</v>
      </c>
      <c r="B2" s="428" t="str">
        <f aca="false">head27</f>
        <v>Ref</v>
      </c>
      <c r="C2" s="39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29" t="e">
        <f aca="false">Head4</f>
        <v>#REF!</v>
      </c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</row>
    <row r="3" customFormat="false" ht="25.5" hidden="false" customHeight="false" outlineLevel="0" collapsed="false">
      <c r="A3" s="430" t="s">
        <v>856</v>
      </c>
      <c r="B3" s="431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2" t="str">
        <f aca="false">Head12</f>
        <v>Forecast 2010/11</v>
      </c>
      <c r="M3" s="433" t="str">
        <f aca="false">Head13</f>
        <v>Forecast 2011/12</v>
      </c>
      <c r="N3" s="433" t="str">
        <f aca="false">Head14</f>
        <v>Forecast 2012/13</v>
      </c>
      <c r="O3" s="433" t="str">
        <f aca="false">Head15</f>
        <v>Forecast 2013/14</v>
      </c>
      <c r="P3" s="433" t="str">
        <f aca="false">Head16</f>
        <v>Forecast 2014/15</v>
      </c>
      <c r="Q3" s="433" t="str">
        <f aca="false">Head17</f>
        <v>Forecast 2015/16</v>
      </c>
      <c r="R3" s="433" t="str">
        <f aca="false">Head18</f>
        <v>Forecast 2016/17</v>
      </c>
      <c r="S3" s="433" t="str">
        <f aca="false">Head19</f>
        <v>Forecast 2017/18</v>
      </c>
      <c r="T3" s="433" t="str">
        <f aca="false">Head20</f>
        <v>Forecast 2018/19</v>
      </c>
      <c r="U3" s="433" t="str">
        <f aca="false">Head21</f>
        <v>Forecast 2019/20</v>
      </c>
      <c r="V3" s="433" t="str">
        <f aca="false">Head22</f>
        <v>Forecast 2020/21</v>
      </c>
      <c r="W3" s="433" t="str">
        <f aca="false">Head23</f>
        <v>Forecast 2021/22</v>
      </c>
    </row>
    <row r="4" customFormat="false" ht="11.25" hidden="false" customHeight="true" outlineLevel="0" collapsed="false">
      <c r="A4" s="434"/>
      <c r="B4" s="435"/>
      <c r="C4" s="180"/>
      <c r="D4" s="283"/>
      <c r="E4" s="284"/>
      <c r="F4" s="178"/>
      <c r="G4" s="178"/>
      <c r="H4" s="178"/>
      <c r="I4" s="178"/>
      <c r="J4" s="179" t="s">
        <v>732</v>
      </c>
      <c r="K4" s="180"/>
      <c r="L4" s="436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</row>
    <row r="5" customFormat="false" ht="11.25" hidden="false" customHeight="true" outlineLevel="0" collapsed="false">
      <c r="A5" s="285" t="s">
        <v>914</v>
      </c>
      <c r="B5" s="431"/>
      <c r="C5" s="439"/>
      <c r="D5" s="440"/>
      <c r="E5" s="441"/>
      <c r="F5" s="442"/>
      <c r="G5" s="443"/>
      <c r="H5" s="442"/>
      <c r="I5" s="443"/>
      <c r="J5" s="444"/>
      <c r="K5" s="445"/>
      <c r="L5" s="436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</row>
    <row r="6" customFormat="false" ht="11.25" hidden="false" customHeight="true" outlineLevel="0" collapsed="false">
      <c r="A6" s="285" t="s">
        <v>915</v>
      </c>
      <c r="B6" s="293" t="n">
        <v>1</v>
      </c>
      <c r="C6" s="439"/>
      <c r="D6" s="622"/>
      <c r="E6" s="623"/>
      <c r="F6" s="442"/>
      <c r="G6" s="443"/>
      <c r="H6" s="442"/>
      <c r="I6" s="443"/>
      <c r="J6" s="444"/>
      <c r="K6" s="445"/>
      <c r="L6" s="436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</row>
    <row r="7" customFormat="false" ht="11.25" hidden="false" customHeight="true" outlineLevel="0" collapsed="false">
      <c r="A7" s="446" t="str">
        <f aca="false">'Org structure'!A2</f>
        <v>Vote 1 - MUNICIPAL MANAGER</v>
      </c>
      <c r="B7" s="447"/>
      <c r="C7" s="448" t="n">
        <f aca="false">SUM(C8:C17)</f>
        <v>0</v>
      </c>
      <c r="D7" s="449" t="n">
        <f aca="false">SUM(D8:D17)</f>
        <v>800000</v>
      </c>
      <c r="E7" s="450" t="n">
        <f aca="false">SUM(E8:E17)</f>
        <v>0</v>
      </c>
      <c r="F7" s="451" t="n">
        <f aca="false">SUM(F8:F17)</f>
        <v>0</v>
      </c>
      <c r="G7" s="450" t="n">
        <f aca="false">SUM(G8:G17)</f>
        <v>0</v>
      </c>
      <c r="H7" s="451" t="n">
        <f aca="false">SUM(H8:H17)</f>
        <v>0</v>
      </c>
      <c r="I7" s="510" t="n">
        <f aca="false">G7-H7</f>
        <v>0</v>
      </c>
      <c r="J7" s="306" t="str">
        <f aca="false">IF(I7=0,"",I7/H7)</f>
        <v/>
      </c>
      <c r="K7" s="452" t="n">
        <f aca="false">SUM(K8:K17)</f>
        <v>800000</v>
      </c>
      <c r="L7" s="436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1.25" hidden="false" customHeight="true" outlineLevel="0" collapsed="false">
      <c r="A8" s="396" t="str">
        <f aca="false">'Org structure'!E3</f>
        <v>1.1 - Municipal manager</v>
      </c>
      <c r="B8" s="453"/>
      <c r="C8" s="454"/>
      <c r="D8" s="455" t="n">
        <v>800000</v>
      </c>
      <c r="E8" s="456"/>
      <c r="F8" s="457"/>
      <c r="G8" s="456" t="n">
        <v>0</v>
      </c>
      <c r="H8" s="624" t="n">
        <v>0</v>
      </c>
      <c r="I8" s="366" t="n">
        <f aca="false">G8-H8</f>
        <v>0</v>
      </c>
      <c r="J8" s="185" t="str">
        <f aca="false">IF(I8=0,"",I8/H8)</f>
        <v/>
      </c>
      <c r="K8" s="458" t="n">
        <v>800000</v>
      </c>
      <c r="L8" s="436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</row>
    <row r="9" customFormat="false" ht="11.25" hidden="false" customHeight="true" outlineLevel="0" collapsed="false">
      <c r="A9" s="396" t="n">
        <f aca="false">'Org structure'!E4</f>
        <v>0</v>
      </c>
      <c r="B9" s="453"/>
      <c r="C9" s="454"/>
      <c r="D9" s="455"/>
      <c r="E9" s="456"/>
      <c r="F9" s="457"/>
      <c r="G9" s="456"/>
      <c r="H9" s="457"/>
      <c r="I9" s="366" t="n">
        <f aca="false">G9-H9</f>
        <v>0</v>
      </c>
      <c r="J9" s="185" t="str">
        <f aca="false">IF(I9=0,"",I9/H9)</f>
        <v/>
      </c>
      <c r="K9" s="458"/>
      <c r="L9" s="436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</row>
    <row r="10" customFormat="false" ht="11.25" hidden="false" customHeight="true" outlineLevel="0" collapsed="false">
      <c r="A10" s="396" t="n">
        <f aca="false">'Org structure'!E5</f>
        <v>0</v>
      </c>
      <c r="B10" s="453"/>
      <c r="C10" s="454"/>
      <c r="D10" s="455"/>
      <c r="E10" s="456"/>
      <c r="F10" s="457"/>
      <c r="G10" s="456"/>
      <c r="H10" s="457"/>
      <c r="I10" s="366" t="n">
        <f aca="false">G10-H10</f>
        <v>0</v>
      </c>
      <c r="J10" s="185" t="str">
        <f aca="false">IF(I10=0,"",I10/H10)</f>
        <v/>
      </c>
      <c r="K10" s="458"/>
      <c r="L10" s="436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</row>
    <row r="11" customFormat="false" ht="11.25" hidden="false" customHeight="true" outlineLevel="0" collapsed="false">
      <c r="A11" s="396" t="n">
        <f aca="false">'Org structure'!E6</f>
        <v>0</v>
      </c>
      <c r="B11" s="453"/>
      <c r="C11" s="454"/>
      <c r="D11" s="455"/>
      <c r="E11" s="456"/>
      <c r="F11" s="457"/>
      <c r="G11" s="456"/>
      <c r="H11" s="457"/>
      <c r="I11" s="366" t="n">
        <f aca="false">G11-H11</f>
        <v>0</v>
      </c>
      <c r="J11" s="185" t="str">
        <f aca="false">IF(I11=0,"",I11/H11)</f>
        <v/>
      </c>
      <c r="K11" s="458"/>
      <c r="L11" s="436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</row>
    <row r="12" customFormat="false" ht="11.25" hidden="false" customHeight="true" outlineLevel="0" collapsed="false">
      <c r="A12" s="396" t="n">
        <f aca="false">'Org structure'!E7</f>
        <v>0</v>
      </c>
      <c r="B12" s="453"/>
      <c r="C12" s="454"/>
      <c r="D12" s="455"/>
      <c r="E12" s="456"/>
      <c r="F12" s="457"/>
      <c r="G12" s="456"/>
      <c r="H12" s="457"/>
      <c r="I12" s="366" t="n">
        <f aca="false">G12-H12</f>
        <v>0</v>
      </c>
      <c r="J12" s="185" t="str">
        <f aca="false">IF(I12=0,"",I12/H12)</f>
        <v/>
      </c>
      <c r="K12" s="458"/>
      <c r="L12" s="436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</row>
    <row r="13" customFormat="false" ht="11.25" hidden="false" customHeight="true" outlineLevel="0" collapsed="false">
      <c r="A13" s="396" t="n">
        <f aca="false">'Org structure'!E8</f>
        <v>0</v>
      </c>
      <c r="B13" s="453"/>
      <c r="C13" s="454"/>
      <c r="D13" s="455"/>
      <c r="E13" s="456"/>
      <c r="F13" s="457"/>
      <c r="G13" s="456"/>
      <c r="H13" s="457"/>
      <c r="I13" s="366" t="n">
        <f aca="false">G13-H13</f>
        <v>0</v>
      </c>
      <c r="J13" s="185" t="str">
        <f aca="false">IF(I13=0,"",I13/H13)</f>
        <v/>
      </c>
      <c r="K13" s="458"/>
      <c r="L13" s="436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</row>
    <row r="14" customFormat="false" ht="11.25" hidden="false" customHeight="true" outlineLevel="0" collapsed="false">
      <c r="A14" s="396" t="n">
        <f aca="false">'Org structure'!E9</f>
        <v>0</v>
      </c>
      <c r="B14" s="453"/>
      <c r="C14" s="454"/>
      <c r="D14" s="455"/>
      <c r="E14" s="456"/>
      <c r="F14" s="457"/>
      <c r="G14" s="456"/>
      <c r="H14" s="457"/>
      <c r="I14" s="366" t="n">
        <f aca="false">G14-H14</f>
        <v>0</v>
      </c>
      <c r="J14" s="185" t="str">
        <f aca="false">IF(I14=0,"",I14/H14)</f>
        <v/>
      </c>
      <c r="K14" s="458"/>
      <c r="L14" s="436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</row>
    <row r="15" customFormat="false" ht="11.25" hidden="false" customHeight="true" outlineLevel="0" collapsed="false">
      <c r="A15" s="396" t="n">
        <f aca="false">'Org structure'!E10</f>
        <v>0</v>
      </c>
      <c r="B15" s="453"/>
      <c r="C15" s="454"/>
      <c r="D15" s="455"/>
      <c r="E15" s="456"/>
      <c r="F15" s="457"/>
      <c r="G15" s="456"/>
      <c r="H15" s="457"/>
      <c r="I15" s="366" t="n">
        <f aca="false">G15-H15</f>
        <v>0</v>
      </c>
      <c r="J15" s="185" t="str">
        <f aca="false">IF(I15=0,"",I15/H15)</f>
        <v/>
      </c>
      <c r="K15" s="458"/>
      <c r="L15" s="436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</row>
    <row r="16" customFormat="false" ht="11.25" hidden="false" customHeight="true" outlineLevel="0" collapsed="false">
      <c r="A16" s="396" t="n">
        <f aca="false">'Org structure'!E11</f>
        <v>0</v>
      </c>
      <c r="B16" s="453"/>
      <c r="C16" s="454"/>
      <c r="D16" s="455"/>
      <c r="E16" s="456"/>
      <c r="F16" s="457"/>
      <c r="G16" s="456"/>
      <c r="H16" s="457"/>
      <c r="I16" s="366" t="n">
        <f aca="false">G16-H16</f>
        <v>0</v>
      </c>
      <c r="J16" s="185" t="str">
        <f aca="false">IF(I16=0,"",I16/H16)</f>
        <v/>
      </c>
      <c r="K16" s="458"/>
      <c r="L16" s="436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</row>
    <row r="17" customFormat="false" ht="11.25" hidden="false" customHeight="true" outlineLevel="0" collapsed="false">
      <c r="A17" s="396" t="n">
        <f aca="false">'Org structure'!E12</f>
        <v>0</v>
      </c>
      <c r="B17" s="453"/>
      <c r="C17" s="454"/>
      <c r="D17" s="455"/>
      <c r="E17" s="456"/>
      <c r="F17" s="457"/>
      <c r="G17" s="456"/>
      <c r="H17" s="457"/>
      <c r="I17" s="366" t="n">
        <f aca="false">G17-H17</f>
        <v>0</v>
      </c>
      <c r="J17" s="185" t="str">
        <f aca="false">IF(I17=0,"",I17/H17)</f>
        <v/>
      </c>
      <c r="K17" s="458"/>
      <c r="L17" s="436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</row>
    <row r="18" customFormat="false" ht="11.25" hidden="false" customHeight="true" outlineLevel="0" collapsed="false">
      <c r="A18" s="446" t="str">
        <f aca="false">'Org structure'!A3</f>
        <v>Vote 2 - COUNCIL SUPPORT</v>
      </c>
      <c r="B18" s="447"/>
      <c r="C18" s="448" t="n">
        <f aca="false">SUM(C19:C28)</f>
        <v>0</v>
      </c>
      <c r="D18" s="449" t="n">
        <f aca="false">SUM(D19:D28)</f>
        <v>0</v>
      </c>
      <c r="E18" s="450" t="n">
        <f aca="false">SUM(E19:E28)</f>
        <v>0</v>
      </c>
      <c r="F18" s="451" t="n">
        <f aca="false">SUM(F19:F28)</f>
        <v>0</v>
      </c>
      <c r="G18" s="450" t="n">
        <f aca="false">SUM(G19:G28)</f>
        <v>0</v>
      </c>
      <c r="H18" s="451" t="n">
        <f aca="false">SUM(H19:H28)</f>
        <v>0</v>
      </c>
      <c r="I18" s="366" t="n">
        <f aca="false">G18-H18</f>
        <v>0</v>
      </c>
      <c r="J18" s="185" t="str">
        <f aca="false">IF(I18=0,"",I18/H18)</f>
        <v/>
      </c>
      <c r="K18" s="452" t="n">
        <f aca="false">SUM(K19:K28)</f>
        <v>0</v>
      </c>
      <c r="L18" s="436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</row>
    <row r="19" customFormat="false" ht="11.25" hidden="false" customHeight="true" outlineLevel="0" collapsed="false">
      <c r="A19" s="396" t="str">
        <f aca="false">'Org structure'!E14</f>
        <v>2.1 - council  support</v>
      </c>
      <c r="B19" s="453"/>
      <c r="C19" s="454"/>
      <c r="D19" s="455"/>
      <c r="E19" s="456"/>
      <c r="F19" s="457"/>
      <c r="G19" s="456"/>
      <c r="H19" s="457"/>
      <c r="I19" s="366" t="n">
        <f aca="false">G19-H19</f>
        <v>0</v>
      </c>
      <c r="J19" s="185" t="str">
        <f aca="false">IF(I19=0,"",I19/H19)</f>
        <v/>
      </c>
      <c r="K19" s="458"/>
      <c r="L19" s="436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</row>
    <row r="20" customFormat="false" ht="11.25" hidden="false" customHeight="true" outlineLevel="0" collapsed="false">
      <c r="A20" s="396" t="n">
        <f aca="false">'Org structure'!E15</f>
        <v>0</v>
      </c>
      <c r="B20" s="453"/>
      <c r="C20" s="454"/>
      <c r="D20" s="455"/>
      <c r="E20" s="456"/>
      <c r="F20" s="457"/>
      <c r="G20" s="456"/>
      <c r="H20" s="457"/>
      <c r="I20" s="366" t="n">
        <f aca="false">G20-H20</f>
        <v>0</v>
      </c>
      <c r="J20" s="185" t="str">
        <f aca="false">IF(I20=0,"",I20/H20)</f>
        <v/>
      </c>
      <c r="K20" s="458"/>
      <c r="L20" s="436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</row>
    <row r="21" customFormat="false" ht="11.25" hidden="false" customHeight="true" outlineLevel="0" collapsed="false">
      <c r="A21" s="396" t="n">
        <f aca="false">'Org structure'!E16</f>
        <v>0</v>
      </c>
      <c r="B21" s="453"/>
      <c r="C21" s="454"/>
      <c r="D21" s="455"/>
      <c r="E21" s="456"/>
      <c r="F21" s="457"/>
      <c r="G21" s="456"/>
      <c r="H21" s="457"/>
      <c r="I21" s="366" t="n">
        <f aca="false">G21-H21</f>
        <v>0</v>
      </c>
      <c r="J21" s="185" t="str">
        <f aca="false">IF(I21=0,"",I21/H21)</f>
        <v/>
      </c>
      <c r="K21" s="458"/>
      <c r="L21" s="436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</row>
    <row r="22" customFormat="false" ht="11.25" hidden="false" customHeight="true" outlineLevel="0" collapsed="false">
      <c r="A22" s="396" t="n">
        <f aca="false">'Org structure'!E17</f>
        <v>0</v>
      </c>
      <c r="B22" s="453"/>
      <c r="C22" s="454"/>
      <c r="D22" s="455"/>
      <c r="E22" s="456"/>
      <c r="F22" s="457"/>
      <c r="G22" s="456"/>
      <c r="H22" s="457"/>
      <c r="I22" s="366" t="n">
        <f aca="false">G22-H22</f>
        <v>0</v>
      </c>
      <c r="J22" s="185" t="str">
        <f aca="false">IF(I22=0,"",I22/H22)</f>
        <v/>
      </c>
      <c r="K22" s="458"/>
      <c r="L22" s="436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</row>
    <row r="23" customFormat="false" ht="11.25" hidden="false" customHeight="true" outlineLevel="0" collapsed="false">
      <c r="A23" s="396" t="n">
        <f aca="false">'Org structure'!E18</f>
        <v>0</v>
      </c>
      <c r="B23" s="453"/>
      <c r="C23" s="454"/>
      <c r="D23" s="455"/>
      <c r="E23" s="456"/>
      <c r="F23" s="457"/>
      <c r="G23" s="456"/>
      <c r="H23" s="457"/>
      <c r="I23" s="366" t="n">
        <f aca="false">G23-H23</f>
        <v>0</v>
      </c>
      <c r="J23" s="185" t="str">
        <f aca="false">IF(I23=0,"",I23/H23)</f>
        <v/>
      </c>
      <c r="K23" s="458"/>
      <c r="L23" s="436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</row>
    <row r="24" customFormat="false" ht="11.25" hidden="false" customHeight="true" outlineLevel="0" collapsed="false">
      <c r="A24" s="396" t="n">
        <f aca="false">'Org structure'!E19</f>
        <v>0</v>
      </c>
      <c r="B24" s="453"/>
      <c r="C24" s="454"/>
      <c r="D24" s="455"/>
      <c r="E24" s="456"/>
      <c r="F24" s="457"/>
      <c r="G24" s="456"/>
      <c r="H24" s="457"/>
      <c r="I24" s="366" t="n">
        <f aca="false">G24-H24</f>
        <v>0</v>
      </c>
      <c r="J24" s="185" t="str">
        <f aca="false">IF(I24=0,"",I24/H24)</f>
        <v/>
      </c>
      <c r="K24" s="458"/>
      <c r="L24" s="436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</row>
    <row r="25" customFormat="false" ht="11.25" hidden="false" customHeight="true" outlineLevel="0" collapsed="false">
      <c r="A25" s="396" t="n">
        <f aca="false">'Org structure'!E20</f>
        <v>0</v>
      </c>
      <c r="B25" s="453"/>
      <c r="C25" s="454"/>
      <c r="D25" s="455"/>
      <c r="E25" s="456"/>
      <c r="F25" s="457"/>
      <c r="G25" s="456"/>
      <c r="H25" s="457"/>
      <c r="I25" s="366" t="n">
        <f aca="false">G25-H25</f>
        <v>0</v>
      </c>
      <c r="J25" s="185" t="str">
        <f aca="false">IF(I25=0,"",I25/H25)</f>
        <v/>
      </c>
      <c r="K25" s="458"/>
      <c r="L25" s="436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</row>
    <row r="26" customFormat="false" ht="11.25" hidden="false" customHeight="true" outlineLevel="0" collapsed="false">
      <c r="A26" s="396" t="n">
        <f aca="false">'Org structure'!E21</f>
        <v>0</v>
      </c>
      <c r="B26" s="453"/>
      <c r="C26" s="454"/>
      <c r="D26" s="455"/>
      <c r="E26" s="456"/>
      <c r="F26" s="457"/>
      <c r="G26" s="456"/>
      <c r="H26" s="457"/>
      <c r="I26" s="366" t="n">
        <f aca="false">G26-H26</f>
        <v>0</v>
      </c>
      <c r="J26" s="185" t="str">
        <f aca="false">IF(I26=0,"",I26/H26)</f>
        <v/>
      </c>
      <c r="K26" s="458"/>
      <c r="L26" s="436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</row>
    <row r="27" customFormat="false" ht="11.25" hidden="false" customHeight="true" outlineLevel="0" collapsed="false">
      <c r="A27" s="396" t="n">
        <f aca="false">'Org structure'!E22</f>
        <v>0</v>
      </c>
      <c r="B27" s="453"/>
      <c r="C27" s="454"/>
      <c r="D27" s="455"/>
      <c r="E27" s="456"/>
      <c r="F27" s="457"/>
      <c r="G27" s="456"/>
      <c r="H27" s="457"/>
      <c r="I27" s="366" t="n">
        <f aca="false">G27-H27</f>
        <v>0</v>
      </c>
      <c r="J27" s="185" t="str">
        <f aca="false">IF(I27=0,"",I27/H27)</f>
        <v/>
      </c>
      <c r="K27" s="458"/>
      <c r="L27" s="436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</row>
    <row r="28" customFormat="false" ht="11.25" hidden="false" customHeight="true" outlineLevel="0" collapsed="false">
      <c r="A28" s="396" t="n">
        <f aca="false">'Org structure'!E23</f>
        <v>0</v>
      </c>
      <c r="B28" s="453"/>
      <c r="C28" s="454"/>
      <c r="D28" s="455"/>
      <c r="E28" s="456"/>
      <c r="F28" s="457"/>
      <c r="G28" s="456"/>
      <c r="H28" s="457"/>
      <c r="I28" s="366" t="n">
        <f aca="false">G28-H28</f>
        <v>0</v>
      </c>
      <c r="J28" s="185" t="str">
        <f aca="false">IF(I28=0,"",I28/H28)</f>
        <v/>
      </c>
      <c r="K28" s="458"/>
      <c r="L28" s="436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</row>
    <row r="29" customFormat="false" ht="11.25" hidden="false" customHeight="true" outlineLevel="0" collapsed="false">
      <c r="A29" s="446" t="str">
        <f aca="false">'Org structure'!A4</f>
        <v>Vote 3 - Financial Services</v>
      </c>
      <c r="B29" s="447"/>
      <c r="C29" s="448" t="n">
        <f aca="false">SUM(C30:C39)</f>
        <v>0</v>
      </c>
      <c r="D29" s="449" t="n">
        <f aca="false">SUM(D30:D39)</f>
        <v>0</v>
      </c>
      <c r="E29" s="450" t="n">
        <f aca="false">SUM(E30:E39)</f>
        <v>0</v>
      </c>
      <c r="F29" s="451" t="n">
        <f aca="false">SUM(F30:F39)</f>
        <v>0</v>
      </c>
      <c r="G29" s="450" t="n">
        <f aca="false">SUM(G30:G39)</f>
        <v>0</v>
      </c>
      <c r="H29" s="451" t="n">
        <f aca="false">SUM(H30:H39)</f>
        <v>0</v>
      </c>
      <c r="I29" s="366" t="n">
        <f aca="false">G29-H29</f>
        <v>0</v>
      </c>
      <c r="J29" s="185" t="str">
        <f aca="false">IF(I29=0,"",I29/H29)</f>
        <v/>
      </c>
      <c r="K29" s="452" t="n">
        <f aca="false">SUM(K30:K39)</f>
        <v>0</v>
      </c>
      <c r="L29" s="436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</row>
    <row r="30" customFormat="false" ht="11.25" hidden="false" customHeight="true" outlineLevel="0" collapsed="false">
      <c r="A30" s="396" t="str">
        <f aca="false">'Org structure'!E25</f>
        <v>3.1 - finance</v>
      </c>
      <c r="B30" s="453"/>
      <c r="C30" s="454"/>
      <c r="D30" s="455"/>
      <c r="E30" s="456"/>
      <c r="F30" s="457"/>
      <c r="G30" s="456"/>
      <c r="H30" s="456"/>
      <c r="I30" s="459" t="n">
        <f aca="false">G30-H30</f>
        <v>0</v>
      </c>
      <c r="J30" s="185" t="str">
        <f aca="false">IF(I30=0,"",I30/H30)</f>
        <v/>
      </c>
      <c r="K30" s="458"/>
      <c r="L30" s="436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</row>
    <row r="31" customFormat="false" ht="11.25" hidden="false" customHeight="true" outlineLevel="0" collapsed="false">
      <c r="A31" s="396" t="n">
        <f aca="false">'Org structure'!E26</f>
        <v>0</v>
      </c>
      <c r="B31" s="453"/>
      <c r="C31" s="454"/>
      <c r="D31" s="455"/>
      <c r="E31" s="456"/>
      <c r="F31" s="457"/>
      <c r="G31" s="456"/>
      <c r="H31" s="457"/>
      <c r="I31" s="366" t="n">
        <f aca="false">G31-H31</f>
        <v>0</v>
      </c>
      <c r="J31" s="185" t="str">
        <f aca="false">IF(I31=0,"",I31/H31)</f>
        <v/>
      </c>
      <c r="K31" s="458"/>
      <c r="L31" s="436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</row>
    <row r="32" customFormat="false" ht="11.25" hidden="false" customHeight="true" outlineLevel="0" collapsed="false">
      <c r="A32" s="396" t="n">
        <f aca="false">'Org structure'!E27</f>
        <v>0</v>
      </c>
      <c r="B32" s="453"/>
      <c r="C32" s="454"/>
      <c r="D32" s="455"/>
      <c r="E32" s="456"/>
      <c r="F32" s="457"/>
      <c r="G32" s="456"/>
      <c r="H32" s="457"/>
      <c r="I32" s="366" t="n">
        <f aca="false">G32-H32</f>
        <v>0</v>
      </c>
      <c r="J32" s="185" t="str">
        <f aca="false">IF(I32=0,"",I32/H32)</f>
        <v/>
      </c>
      <c r="K32" s="458"/>
      <c r="L32" s="436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</row>
    <row r="33" customFormat="false" ht="11.25" hidden="false" customHeight="true" outlineLevel="0" collapsed="false">
      <c r="A33" s="396" t="n">
        <f aca="false">'Org structure'!E28</f>
        <v>0</v>
      </c>
      <c r="B33" s="453"/>
      <c r="C33" s="454"/>
      <c r="D33" s="455"/>
      <c r="E33" s="456"/>
      <c r="F33" s="457"/>
      <c r="G33" s="456"/>
      <c r="H33" s="457"/>
      <c r="I33" s="366" t="n">
        <f aca="false">G33-H33</f>
        <v>0</v>
      </c>
      <c r="J33" s="185" t="str">
        <f aca="false">IF(I33=0,"",I33/H33)</f>
        <v/>
      </c>
      <c r="K33" s="458"/>
      <c r="L33" s="436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</row>
    <row r="34" customFormat="false" ht="11.25" hidden="false" customHeight="true" outlineLevel="0" collapsed="false">
      <c r="A34" s="396" t="n">
        <f aca="false">'Org structure'!E29</f>
        <v>0</v>
      </c>
      <c r="B34" s="453"/>
      <c r="C34" s="454"/>
      <c r="D34" s="455"/>
      <c r="E34" s="456"/>
      <c r="F34" s="457"/>
      <c r="G34" s="456"/>
      <c r="H34" s="457"/>
      <c r="I34" s="366" t="n">
        <f aca="false">G34-H34</f>
        <v>0</v>
      </c>
      <c r="J34" s="185" t="str">
        <f aca="false">IF(I34=0,"",I34/H34)</f>
        <v/>
      </c>
      <c r="K34" s="458"/>
      <c r="L34" s="436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</row>
    <row r="35" customFormat="false" ht="11.25" hidden="false" customHeight="true" outlineLevel="0" collapsed="false">
      <c r="A35" s="396" t="n">
        <f aca="false">'Org structure'!E30</f>
        <v>0</v>
      </c>
      <c r="B35" s="453"/>
      <c r="C35" s="454"/>
      <c r="D35" s="455"/>
      <c r="E35" s="456"/>
      <c r="F35" s="457"/>
      <c r="G35" s="456"/>
      <c r="H35" s="457"/>
      <c r="I35" s="366" t="n">
        <f aca="false">G35-H35</f>
        <v>0</v>
      </c>
      <c r="J35" s="185" t="str">
        <f aca="false">IF(I35=0,"",I35/H35)</f>
        <v/>
      </c>
      <c r="K35" s="458"/>
      <c r="L35" s="436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</row>
    <row r="36" customFormat="false" ht="11.25" hidden="false" customHeight="true" outlineLevel="0" collapsed="false">
      <c r="A36" s="396" t="n">
        <f aca="false">'Org structure'!E31</f>
        <v>0</v>
      </c>
      <c r="B36" s="453"/>
      <c r="C36" s="454"/>
      <c r="D36" s="455"/>
      <c r="E36" s="456"/>
      <c r="F36" s="457"/>
      <c r="G36" s="456"/>
      <c r="H36" s="457"/>
      <c r="I36" s="366" t="n">
        <f aca="false">G36-H36</f>
        <v>0</v>
      </c>
      <c r="J36" s="185" t="str">
        <f aca="false">IF(I36=0,"",I36/H36)</f>
        <v/>
      </c>
      <c r="K36" s="458"/>
      <c r="L36" s="436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</row>
    <row r="37" customFormat="false" ht="11.25" hidden="false" customHeight="true" outlineLevel="0" collapsed="false">
      <c r="A37" s="396" t="n">
        <f aca="false">'Org structure'!E32</f>
        <v>0</v>
      </c>
      <c r="B37" s="453"/>
      <c r="C37" s="454"/>
      <c r="D37" s="455"/>
      <c r="E37" s="456"/>
      <c r="F37" s="457"/>
      <c r="G37" s="456"/>
      <c r="H37" s="457"/>
      <c r="I37" s="366" t="n">
        <f aca="false">G37-H37</f>
        <v>0</v>
      </c>
      <c r="J37" s="185" t="str">
        <f aca="false">IF(I37=0,"",I37/H37)</f>
        <v/>
      </c>
      <c r="K37" s="458"/>
      <c r="L37" s="436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</row>
    <row r="38" customFormat="false" ht="11.25" hidden="false" customHeight="true" outlineLevel="0" collapsed="false">
      <c r="A38" s="396" t="n">
        <f aca="false">'Org structure'!E33</f>
        <v>0</v>
      </c>
      <c r="B38" s="453"/>
      <c r="C38" s="454"/>
      <c r="D38" s="455"/>
      <c r="E38" s="456"/>
      <c r="F38" s="457"/>
      <c r="G38" s="456"/>
      <c r="H38" s="457"/>
      <c r="I38" s="366" t="n">
        <f aca="false">G38-H38</f>
        <v>0</v>
      </c>
      <c r="J38" s="185" t="str">
        <f aca="false">IF(I38=0,"",I38/H38)</f>
        <v/>
      </c>
      <c r="K38" s="458"/>
      <c r="L38" s="436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</row>
    <row r="39" customFormat="false" ht="11.25" hidden="false" customHeight="true" outlineLevel="0" collapsed="false">
      <c r="A39" s="396" t="n">
        <f aca="false">'Org structure'!E34</f>
        <v>0</v>
      </c>
      <c r="B39" s="453"/>
      <c r="C39" s="454"/>
      <c r="D39" s="455"/>
      <c r="E39" s="456"/>
      <c r="F39" s="457"/>
      <c r="G39" s="456"/>
      <c r="H39" s="457"/>
      <c r="I39" s="366" t="n">
        <f aca="false">G39-H39</f>
        <v>0</v>
      </c>
      <c r="J39" s="185" t="str">
        <f aca="false">IF(I39=0,"",I39/H39)</f>
        <v/>
      </c>
      <c r="K39" s="458"/>
      <c r="L39" s="436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</row>
    <row r="40" customFormat="false" ht="11.25" hidden="false" customHeight="true" outlineLevel="0" collapsed="false">
      <c r="A40" s="446" t="str">
        <f aca="false">'Org structure'!A5</f>
        <v>Vote 4 - Corporate Services</v>
      </c>
      <c r="B40" s="447"/>
      <c r="C40" s="448" t="n">
        <f aca="false">SUM(C41:C50)</f>
        <v>0</v>
      </c>
      <c r="D40" s="449" t="n">
        <f aca="false">SUM(D41:D50)</f>
        <v>971600</v>
      </c>
      <c r="E40" s="450" t="n">
        <f aca="false">SUM(E41:E50)</f>
        <v>0</v>
      </c>
      <c r="F40" s="451" t="n">
        <f aca="false">SUM(F41:F50)</f>
        <v>0</v>
      </c>
      <c r="G40" s="450" t="n">
        <f aca="false">SUM(G41:G50)</f>
        <v>0</v>
      </c>
      <c r="H40" s="451" t="n">
        <f aca="false">SUM(H41:H50)</f>
        <v>33000</v>
      </c>
      <c r="I40" s="366" t="n">
        <f aca="false">G40-H40</f>
        <v>-33000</v>
      </c>
      <c r="J40" s="185" t="n">
        <f aca="false">IF(I40=0,"",I40/H40)</f>
        <v>-1</v>
      </c>
      <c r="K40" s="452" t="n">
        <f aca="false">SUM(K41:K50)</f>
        <v>971600</v>
      </c>
      <c r="L40" s="436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</row>
    <row r="41" customFormat="false" ht="11.25" hidden="false" customHeight="true" outlineLevel="0" collapsed="false">
      <c r="A41" s="396" t="str">
        <f aca="false">'Org structure'!E36</f>
        <v>4.1 - Corporate Services</v>
      </c>
      <c r="B41" s="453"/>
      <c r="C41" s="454"/>
      <c r="D41" s="455" t="n">
        <v>971600</v>
      </c>
      <c r="E41" s="456"/>
      <c r="F41" s="457"/>
      <c r="G41" s="456"/>
      <c r="H41" s="455" t="n">
        <v>33000</v>
      </c>
      <c r="I41" s="366" t="n">
        <f aca="false">G41-H41</f>
        <v>-33000</v>
      </c>
      <c r="J41" s="185" t="n">
        <f aca="false">IF(I41=0,"",I41/H41)</f>
        <v>-1</v>
      </c>
      <c r="K41" s="458" t="n">
        <v>971600</v>
      </c>
      <c r="L41" s="436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</row>
    <row r="42" customFormat="false" ht="11.25" hidden="false" customHeight="true" outlineLevel="0" collapsed="false">
      <c r="A42" s="396" t="n">
        <f aca="false">'Org structure'!E37</f>
        <v>0</v>
      </c>
      <c r="B42" s="453"/>
      <c r="C42" s="454"/>
      <c r="D42" s="455"/>
      <c r="E42" s="456"/>
      <c r="F42" s="457"/>
      <c r="G42" s="456"/>
      <c r="H42" s="457"/>
      <c r="I42" s="366" t="n">
        <f aca="false">G42-H42</f>
        <v>0</v>
      </c>
      <c r="J42" s="185" t="str">
        <f aca="false">IF(I42=0,"",I42/H42)</f>
        <v/>
      </c>
      <c r="K42" s="458"/>
      <c r="L42" s="436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</row>
    <row r="43" customFormat="false" ht="11.25" hidden="false" customHeight="true" outlineLevel="0" collapsed="false">
      <c r="A43" s="396" t="n">
        <f aca="false">'Org structure'!E38</f>
        <v>0</v>
      </c>
      <c r="B43" s="453"/>
      <c r="C43" s="454"/>
      <c r="D43" s="455"/>
      <c r="E43" s="456"/>
      <c r="F43" s="457"/>
      <c r="G43" s="456"/>
      <c r="H43" s="457"/>
      <c r="I43" s="366" t="n">
        <f aca="false">G43-H43</f>
        <v>0</v>
      </c>
      <c r="J43" s="185" t="str">
        <f aca="false">IF(I43=0,"",I43/H43)</f>
        <v/>
      </c>
      <c r="K43" s="458"/>
      <c r="L43" s="436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</row>
    <row r="44" customFormat="false" ht="11.25" hidden="false" customHeight="true" outlineLevel="0" collapsed="false">
      <c r="A44" s="396" t="n">
        <f aca="false">'Org structure'!E39</f>
        <v>0</v>
      </c>
      <c r="B44" s="453"/>
      <c r="C44" s="454"/>
      <c r="D44" s="455"/>
      <c r="E44" s="456"/>
      <c r="F44" s="457"/>
      <c r="G44" s="456"/>
      <c r="H44" s="457"/>
      <c r="I44" s="366" t="n">
        <f aca="false">G44-H44</f>
        <v>0</v>
      </c>
      <c r="J44" s="185" t="str">
        <f aca="false">IF(I44=0,"",I44/H44)</f>
        <v/>
      </c>
      <c r="K44" s="458"/>
      <c r="L44" s="436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</row>
    <row r="45" customFormat="false" ht="11.25" hidden="false" customHeight="true" outlineLevel="0" collapsed="false">
      <c r="A45" s="396" t="n">
        <f aca="false">'Org structure'!E40</f>
        <v>0</v>
      </c>
      <c r="B45" s="453"/>
      <c r="C45" s="454"/>
      <c r="D45" s="455"/>
      <c r="E45" s="456"/>
      <c r="F45" s="457"/>
      <c r="G45" s="456"/>
      <c r="H45" s="457"/>
      <c r="I45" s="366" t="n">
        <f aca="false">G45-H45</f>
        <v>0</v>
      </c>
      <c r="J45" s="185" t="str">
        <f aca="false">IF(I45=0,"",I45/H45)</f>
        <v/>
      </c>
      <c r="K45" s="458"/>
      <c r="L45" s="436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</row>
    <row r="46" customFormat="false" ht="11.25" hidden="false" customHeight="true" outlineLevel="0" collapsed="false">
      <c r="A46" s="396" t="n">
        <f aca="false">'Org structure'!E41</f>
        <v>0</v>
      </c>
      <c r="B46" s="453"/>
      <c r="C46" s="454"/>
      <c r="D46" s="455"/>
      <c r="E46" s="456"/>
      <c r="F46" s="457"/>
      <c r="G46" s="456"/>
      <c r="H46" s="457"/>
      <c r="I46" s="366" t="n">
        <f aca="false">G46-H46</f>
        <v>0</v>
      </c>
      <c r="J46" s="185" t="str">
        <f aca="false">IF(I46=0,"",I46/H46)</f>
        <v/>
      </c>
      <c r="K46" s="458"/>
      <c r="L46" s="436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</row>
    <row r="47" customFormat="false" ht="11.25" hidden="false" customHeight="true" outlineLevel="0" collapsed="false">
      <c r="A47" s="396" t="n">
        <f aca="false">'Org structure'!E42</f>
        <v>0</v>
      </c>
      <c r="B47" s="453"/>
      <c r="C47" s="454"/>
      <c r="D47" s="455"/>
      <c r="E47" s="456"/>
      <c r="F47" s="457"/>
      <c r="G47" s="456"/>
      <c r="H47" s="457"/>
      <c r="I47" s="366" t="n">
        <f aca="false">G47-H47</f>
        <v>0</v>
      </c>
      <c r="J47" s="185" t="str">
        <f aca="false">IF(I47=0,"",I47/H47)</f>
        <v/>
      </c>
      <c r="K47" s="458"/>
      <c r="L47" s="436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</row>
    <row r="48" customFormat="false" ht="11.25" hidden="false" customHeight="true" outlineLevel="0" collapsed="false">
      <c r="A48" s="396" t="n">
        <f aca="false">'Org structure'!E43</f>
        <v>0</v>
      </c>
      <c r="B48" s="453"/>
      <c r="C48" s="454"/>
      <c r="D48" s="455"/>
      <c r="E48" s="456"/>
      <c r="F48" s="457"/>
      <c r="G48" s="456"/>
      <c r="H48" s="457"/>
      <c r="I48" s="366" t="n">
        <f aca="false">G48-H48</f>
        <v>0</v>
      </c>
      <c r="J48" s="185" t="str">
        <f aca="false">IF(I48=0,"",I48/H48)</f>
        <v/>
      </c>
      <c r="K48" s="458"/>
      <c r="L48" s="436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</row>
    <row r="49" customFormat="false" ht="11.25" hidden="false" customHeight="true" outlineLevel="0" collapsed="false">
      <c r="A49" s="396" t="n">
        <f aca="false">'Org structure'!E44</f>
        <v>0</v>
      </c>
      <c r="B49" s="453"/>
      <c r="C49" s="454"/>
      <c r="D49" s="455"/>
      <c r="E49" s="456"/>
      <c r="F49" s="457"/>
      <c r="G49" s="456"/>
      <c r="H49" s="457"/>
      <c r="I49" s="366" t="n">
        <f aca="false">G49-H49</f>
        <v>0</v>
      </c>
      <c r="J49" s="185" t="str">
        <f aca="false">IF(I49=0,"",I49/H49)</f>
        <v/>
      </c>
      <c r="K49" s="458"/>
      <c r="L49" s="436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</row>
    <row r="50" customFormat="false" ht="11.25" hidden="false" customHeight="true" outlineLevel="0" collapsed="false">
      <c r="A50" s="396" t="n">
        <f aca="false">'Org structure'!E45</f>
        <v>0</v>
      </c>
      <c r="B50" s="453"/>
      <c r="C50" s="454"/>
      <c r="D50" s="455"/>
      <c r="E50" s="456"/>
      <c r="F50" s="457"/>
      <c r="G50" s="456"/>
      <c r="H50" s="457"/>
      <c r="I50" s="366" t="n">
        <f aca="false">G50-H50</f>
        <v>0</v>
      </c>
      <c r="J50" s="185" t="str">
        <f aca="false">IF(I50=0,"",I50/H50)</f>
        <v/>
      </c>
      <c r="K50" s="458"/>
      <c r="L50" s="436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</row>
    <row r="51" customFormat="false" ht="11.25" hidden="false" customHeight="true" outlineLevel="0" collapsed="false">
      <c r="A51" s="446" t="str">
        <f aca="false">'Org structure'!A6</f>
        <v>Vote 5 - Infrastructure Services</v>
      </c>
      <c r="B51" s="447"/>
      <c r="C51" s="448" t="n">
        <f aca="false">SUM(C52:C61)</f>
        <v>0</v>
      </c>
      <c r="D51" s="449" t="n">
        <f aca="false">SUM(D52:D61)</f>
        <v>56842357.5</v>
      </c>
      <c r="E51" s="450" t="n">
        <f aca="false">SUM(E52:E61)</f>
        <v>0</v>
      </c>
      <c r="F51" s="451" t="n">
        <f aca="false">SUM(F52:F61)</f>
        <v>99617</v>
      </c>
      <c r="G51" s="450" t="n">
        <f aca="false">SUM(G52:G61)</f>
        <v>99617</v>
      </c>
      <c r="H51" s="451" t="n">
        <f aca="false">SUM(H52:H61)</f>
        <v>335000</v>
      </c>
      <c r="I51" s="366" t="n">
        <f aca="false">G51-H51</f>
        <v>-235383</v>
      </c>
      <c r="J51" s="185" t="n">
        <f aca="false">IF(I51=0,"",I51/H51)</f>
        <v>-0.702635820895522</v>
      </c>
      <c r="K51" s="452" t="n">
        <f aca="false">SUM(K52:K61)</f>
        <v>56842357.5</v>
      </c>
      <c r="L51" s="436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</row>
    <row r="52" customFormat="false" ht="11.25" hidden="false" customHeight="true" outlineLevel="0" collapsed="false">
      <c r="A52" s="396" t="str">
        <f aca="false">'Org structure'!E47</f>
        <v>5.1 - Technical Services</v>
      </c>
      <c r="B52" s="453"/>
      <c r="C52" s="454"/>
      <c r="D52" s="455" t="n">
        <v>56842357.5</v>
      </c>
      <c r="E52" s="456"/>
      <c r="F52" s="457" t="n">
        <f aca="false">99617</f>
        <v>99617</v>
      </c>
      <c r="G52" s="457" t="n">
        <f aca="false">99617</f>
        <v>99617</v>
      </c>
      <c r="H52" s="457" t="n">
        <v>335000</v>
      </c>
      <c r="I52" s="366" t="n">
        <f aca="false">G52-H52</f>
        <v>-235383</v>
      </c>
      <c r="J52" s="185" t="n">
        <f aca="false">IF(I52=0,"",I52/H52)</f>
        <v>-0.702635820895522</v>
      </c>
      <c r="K52" s="458" t="n">
        <v>56842357.5</v>
      </c>
      <c r="L52" s="436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</row>
    <row r="53" customFormat="false" ht="11.25" hidden="false" customHeight="true" outlineLevel="0" collapsed="false">
      <c r="A53" s="396" t="n">
        <f aca="false">'Org structure'!E48</f>
        <v>0</v>
      </c>
      <c r="B53" s="453"/>
      <c r="C53" s="454"/>
      <c r="D53" s="455"/>
      <c r="E53" s="456"/>
      <c r="F53" s="457"/>
      <c r="G53" s="456"/>
      <c r="H53" s="457"/>
      <c r="I53" s="366" t="n">
        <f aca="false">G53-H53</f>
        <v>0</v>
      </c>
      <c r="J53" s="185" t="str">
        <f aca="false">IF(I53=0,"",I53/H53)</f>
        <v/>
      </c>
      <c r="K53" s="458"/>
      <c r="L53" s="436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</row>
    <row r="54" customFormat="false" ht="11.25" hidden="false" customHeight="true" outlineLevel="0" collapsed="false">
      <c r="A54" s="396" t="n">
        <f aca="false">'Org structure'!E49</f>
        <v>0</v>
      </c>
      <c r="B54" s="453"/>
      <c r="C54" s="454"/>
      <c r="D54" s="455"/>
      <c r="E54" s="456"/>
      <c r="F54" s="457"/>
      <c r="G54" s="456"/>
      <c r="H54" s="457"/>
      <c r="I54" s="366" t="n">
        <f aca="false">G54-H54</f>
        <v>0</v>
      </c>
      <c r="J54" s="185" t="str">
        <f aca="false">IF(I54=0,"",I54/H54)</f>
        <v/>
      </c>
      <c r="K54" s="458"/>
      <c r="L54" s="436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</row>
    <row r="55" customFormat="false" ht="11.25" hidden="false" customHeight="true" outlineLevel="0" collapsed="false">
      <c r="A55" s="396" t="n">
        <f aca="false">'Org structure'!E50</f>
        <v>0</v>
      </c>
      <c r="B55" s="453"/>
      <c r="C55" s="454"/>
      <c r="D55" s="455"/>
      <c r="E55" s="456"/>
      <c r="F55" s="457"/>
      <c r="G55" s="456"/>
      <c r="H55" s="457"/>
      <c r="I55" s="366" t="n">
        <f aca="false">G55-H55</f>
        <v>0</v>
      </c>
      <c r="J55" s="185" t="str">
        <f aca="false">IF(I55=0,"",I55/H55)</f>
        <v/>
      </c>
      <c r="K55" s="458"/>
      <c r="L55" s="436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</row>
    <row r="56" customFormat="false" ht="11.25" hidden="false" customHeight="true" outlineLevel="0" collapsed="false">
      <c r="A56" s="396" t="n">
        <f aca="false">'Org structure'!E51</f>
        <v>0</v>
      </c>
      <c r="B56" s="453"/>
      <c r="C56" s="454"/>
      <c r="D56" s="455"/>
      <c r="E56" s="456"/>
      <c r="F56" s="457"/>
      <c r="G56" s="456"/>
      <c r="H56" s="457"/>
      <c r="I56" s="366" t="n">
        <f aca="false">G56-H56</f>
        <v>0</v>
      </c>
      <c r="J56" s="185" t="str">
        <f aca="false">IF(I56=0,"",I56/H56)</f>
        <v/>
      </c>
      <c r="K56" s="458"/>
      <c r="L56" s="436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</row>
    <row r="57" customFormat="false" ht="11.25" hidden="false" customHeight="true" outlineLevel="0" collapsed="false">
      <c r="A57" s="396" t="n">
        <f aca="false">'Org structure'!E52</f>
        <v>0</v>
      </c>
      <c r="B57" s="453"/>
      <c r="C57" s="454"/>
      <c r="D57" s="455"/>
      <c r="E57" s="456"/>
      <c r="F57" s="457"/>
      <c r="G57" s="456"/>
      <c r="H57" s="457"/>
      <c r="I57" s="366" t="n">
        <f aca="false">G57-H57</f>
        <v>0</v>
      </c>
      <c r="J57" s="185" t="str">
        <f aca="false">IF(I57=0,"",I57/H57)</f>
        <v/>
      </c>
      <c r="K57" s="458"/>
      <c r="L57" s="436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</row>
    <row r="58" customFormat="false" ht="11.25" hidden="false" customHeight="true" outlineLevel="0" collapsed="false">
      <c r="A58" s="396" t="n">
        <f aca="false">'Org structure'!E53</f>
        <v>0</v>
      </c>
      <c r="B58" s="453"/>
      <c r="C58" s="454"/>
      <c r="D58" s="455"/>
      <c r="E58" s="456"/>
      <c r="F58" s="457"/>
      <c r="G58" s="456"/>
      <c r="H58" s="457"/>
      <c r="I58" s="366" t="n">
        <f aca="false">G58-H58</f>
        <v>0</v>
      </c>
      <c r="J58" s="185" t="str">
        <f aca="false">IF(I58=0,"",I58/H58)</f>
        <v/>
      </c>
      <c r="K58" s="458"/>
      <c r="L58" s="436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</row>
    <row r="59" customFormat="false" ht="11.25" hidden="false" customHeight="true" outlineLevel="0" collapsed="false">
      <c r="A59" s="396" t="n">
        <f aca="false">'Org structure'!E54</f>
        <v>0</v>
      </c>
      <c r="B59" s="453"/>
      <c r="C59" s="454"/>
      <c r="D59" s="455"/>
      <c r="E59" s="456"/>
      <c r="F59" s="457"/>
      <c r="G59" s="456"/>
      <c r="H59" s="457"/>
      <c r="I59" s="366" t="n">
        <f aca="false">G59-H59</f>
        <v>0</v>
      </c>
      <c r="J59" s="185" t="str">
        <f aca="false">IF(I59=0,"",I59/H59)</f>
        <v/>
      </c>
      <c r="K59" s="458"/>
      <c r="L59" s="436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</row>
    <row r="60" customFormat="false" ht="11.25" hidden="false" customHeight="true" outlineLevel="0" collapsed="false">
      <c r="A60" s="396" t="n">
        <f aca="false">'Org structure'!E55</f>
        <v>0</v>
      </c>
      <c r="B60" s="453"/>
      <c r="C60" s="454"/>
      <c r="D60" s="455"/>
      <c r="E60" s="456"/>
      <c r="F60" s="457"/>
      <c r="G60" s="456"/>
      <c r="H60" s="457"/>
      <c r="I60" s="366" t="n">
        <f aca="false">G60-H60</f>
        <v>0</v>
      </c>
      <c r="J60" s="185" t="str">
        <f aca="false">IF(I60=0,"",I60/H60)</f>
        <v/>
      </c>
      <c r="K60" s="458"/>
      <c r="L60" s="436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</row>
    <row r="61" customFormat="false" ht="11.25" hidden="false" customHeight="true" outlineLevel="0" collapsed="false">
      <c r="A61" s="396" t="n">
        <f aca="false">'Org structure'!E56</f>
        <v>0</v>
      </c>
      <c r="B61" s="453"/>
      <c r="C61" s="454"/>
      <c r="D61" s="455"/>
      <c r="E61" s="456"/>
      <c r="F61" s="457"/>
      <c r="G61" s="456"/>
      <c r="H61" s="457"/>
      <c r="I61" s="366" t="n">
        <f aca="false">G61-H61</f>
        <v>0</v>
      </c>
      <c r="J61" s="185" t="str">
        <f aca="false">IF(I61=0,"",I61/H61)</f>
        <v/>
      </c>
      <c r="K61" s="458"/>
      <c r="L61" s="436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</row>
    <row r="62" customFormat="false" ht="11.25" hidden="false" customHeight="true" outlineLevel="0" collapsed="false">
      <c r="A62" s="446" t="str">
        <f aca="false">'Org structure'!A7</f>
        <v>Vote 6 - Community Services</v>
      </c>
      <c r="B62" s="447"/>
      <c r="C62" s="448" t="n">
        <f aca="false">SUM(C63:C72)</f>
        <v>0</v>
      </c>
      <c r="D62" s="449" t="n">
        <f aca="false">SUM(D63:D72)</f>
        <v>6094000</v>
      </c>
      <c r="E62" s="450" t="n">
        <f aca="false">SUM(E63:E72)</f>
        <v>0</v>
      </c>
      <c r="F62" s="451" t="n">
        <f aca="false">SUM(F63:F72)</f>
        <v>0</v>
      </c>
      <c r="G62" s="450" t="n">
        <f aca="false">SUM(G63:G72)</f>
        <v>0</v>
      </c>
      <c r="H62" s="451" t="n">
        <f aca="false">SUM(H63:H72)</f>
        <v>185000</v>
      </c>
      <c r="I62" s="366" t="n">
        <f aca="false">G62-H62</f>
        <v>-185000</v>
      </c>
      <c r="J62" s="185" t="n">
        <f aca="false">IF(I62=0,"",I62/H62)</f>
        <v>-1</v>
      </c>
      <c r="K62" s="452" t="n">
        <f aca="false">SUM(K63:K72)</f>
        <v>6094000</v>
      </c>
      <c r="L62" s="436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</row>
    <row r="63" customFormat="false" ht="11.25" hidden="false" customHeight="true" outlineLevel="0" collapsed="false">
      <c r="A63" s="396" t="str">
        <f aca="false">'Org structure'!E58</f>
        <v>6.1 - Community Services Management</v>
      </c>
      <c r="B63" s="453"/>
      <c r="C63" s="454"/>
      <c r="D63" s="455" t="n">
        <v>6094000</v>
      </c>
      <c r="E63" s="456"/>
      <c r="F63" s="457"/>
      <c r="G63" s="456"/>
      <c r="H63" s="457" t="n">
        <v>185000</v>
      </c>
      <c r="I63" s="366" t="n">
        <f aca="false">G63-H63</f>
        <v>-185000</v>
      </c>
      <c r="J63" s="185" t="n">
        <f aca="false">IF(I63=0,"",I63/H63)</f>
        <v>-1</v>
      </c>
      <c r="K63" s="458" t="n">
        <v>6094000</v>
      </c>
      <c r="L63" s="436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</row>
    <row r="64" customFormat="false" ht="11.25" hidden="false" customHeight="true" outlineLevel="0" collapsed="false">
      <c r="A64" s="396" t="n">
        <f aca="false">'Org structure'!E59</f>
        <v>0</v>
      </c>
      <c r="B64" s="453"/>
      <c r="C64" s="454"/>
      <c r="D64" s="455"/>
      <c r="E64" s="456"/>
      <c r="F64" s="457"/>
      <c r="G64" s="456"/>
      <c r="H64" s="457"/>
      <c r="I64" s="366" t="n">
        <f aca="false">G64-H64</f>
        <v>0</v>
      </c>
      <c r="J64" s="185" t="str">
        <f aca="false">IF(I64=0,"",I64/H64)</f>
        <v/>
      </c>
      <c r="K64" s="458"/>
      <c r="L64" s="436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</row>
    <row r="65" customFormat="false" ht="11.25" hidden="false" customHeight="true" outlineLevel="0" collapsed="false">
      <c r="A65" s="396" t="n">
        <f aca="false">'Org structure'!E60</f>
        <v>0</v>
      </c>
      <c r="B65" s="453"/>
      <c r="C65" s="454"/>
      <c r="D65" s="455"/>
      <c r="E65" s="456"/>
      <c r="F65" s="457"/>
      <c r="G65" s="456"/>
      <c r="H65" s="457"/>
      <c r="I65" s="366" t="n">
        <f aca="false">G65-H65</f>
        <v>0</v>
      </c>
      <c r="J65" s="185" t="str">
        <f aca="false">IF(I65=0,"",I65/H65)</f>
        <v/>
      </c>
      <c r="K65" s="458"/>
      <c r="L65" s="436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</row>
    <row r="66" customFormat="false" ht="11.25" hidden="false" customHeight="true" outlineLevel="0" collapsed="false">
      <c r="A66" s="396" t="n">
        <f aca="false">'Org structure'!E61</f>
        <v>0</v>
      </c>
      <c r="B66" s="453"/>
      <c r="C66" s="454"/>
      <c r="D66" s="455"/>
      <c r="E66" s="456"/>
      <c r="F66" s="457"/>
      <c r="G66" s="456"/>
      <c r="H66" s="457"/>
      <c r="I66" s="366" t="n">
        <f aca="false">G66-H66</f>
        <v>0</v>
      </c>
      <c r="J66" s="185" t="str">
        <f aca="false">IF(I66=0,"",I66/H66)</f>
        <v/>
      </c>
      <c r="K66" s="458"/>
      <c r="L66" s="436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</row>
    <row r="67" customFormat="false" ht="11.25" hidden="false" customHeight="true" outlineLevel="0" collapsed="false">
      <c r="A67" s="396" t="n">
        <f aca="false">'Org structure'!E62</f>
        <v>0</v>
      </c>
      <c r="B67" s="453"/>
      <c r="C67" s="454"/>
      <c r="D67" s="455"/>
      <c r="E67" s="456"/>
      <c r="F67" s="457"/>
      <c r="G67" s="456"/>
      <c r="H67" s="457"/>
      <c r="I67" s="366" t="n">
        <f aca="false">G67-H67</f>
        <v>0</v>
      </c>
      <c r="J67" s="185" t="str">
        <f aca="false">IF(I67=0,"",I67/H67)</f>
        <v/>
      </c>
      <c r="K67" s="458"/>
      <c r="L67" s="436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</row>
    <row r="68" customFormat="false" ht="11.25" hidden="false" customHeight="true" outlineLevel="0" collapsed="false">
      <c r="A68" s="396" t="n">
        <f aca="false">'Org structure'!E63</f>
        <v>0</v>
      </c>
      <c r="B68" s="453"/>
      <c r="C68" s="454"/>
      <c r="D68" s="455"/>
      <c r="E68" s="456"/>
      <c r="F68" s="457"/>
      <c r="G68" s="456"/>
      <c r="H68" s="457"/>
      <c r="I68" s="366" t="n">
        <f aca="false">G68-H68</f>
        <v>0</v>
      </c>
      <c r="J68" s="185" t="str">
        <f aca="false">IF(I68=0,"",I68/H68)</f>
        <v/>
      </c>
      <c r="K68" s="458"/>
      <c r="L68" s="436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</row>
    <row r="69" customFormat="false" ht="11.25" hidden="false" customHeight="true" outlineLevel="0" collapsed="false">
      <c r="A69" s="396" t="n">
        <f aca="false">'Org structure'!E64</f>
        <v>0</v>
      </c>
      <c r="B69" s="453"/>
      <c r="C69" s="454"/>
      <c r="D69" s="455"/>
      <c r="E69" s="456"/>
      <c r="F69" s="457"/>
      <c r="G69" s="456"/>
      <c r="H69" s="457"/>
      <c r="I69" s="366" t="n">
        <f aca="false">G69-H69</f>
        <v>0</v>
      </c>
      <c r="J69" s="185" t="str">
        <f aca="false">IF(I69=0,"",I69/H69)</f>
        <v/>
      </c>
      <c r="K69" s="458"/>
      <c r="L69" s="436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</row>
    <row r="70" customFormat="false" ht="11.25" hidden="false" customHeight="true" outlineLevel="0" collapsed="false">
      <c r="A70" s="396" t="n">
        <f aca="false">'Org structure'!E65</f>
        <v>0</v>
      </c>
      <c r="B70" s="453"/>
      <c r="C70" s="454"/>
      <c r="D70" s="455"/>
      <c r="E70" s="456"/>
      <c r="F70" s="457"/>
      <c r="G70" s="456"/>
      <c r="H70" s="457"/>
      <c r="I70" s="366" t="n">
        <f aca="false">G70-H70</f>
        <v>0</v>
      </c>
      <c r="J70" s="185" t="str">
        <f aca="false">IF(I70=0,"",I70/H70)</f>
        <v/>
      </c>
      <c r="K70" s="458"/>
      <c r="L70" s="436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</row>
    <row r="71" customFormat="false" ht="11.25" hidden="false" customHeight="true" outlineLevel="0" collapsed="false">
      <c r="A71" s="396" t="n">
        <f aca="false">'Org structure'!E66</f>
        <v>0</v>
      </c>
      <c r="B71" s="453"/>
      <c r="C71" s="454"/>
      <c r="D71" s="455"/>
      <c r="E71" s="456"/>
      <c r="F71" s="457"/>
      <c r="G71" s="456"/>
      <c r="H71" s="457"/>
      <c r="I71" s="366" t="n">
        <f aca="false">G71-H71</f>
        <v>0</v>
      </c>
      <c r="J71" s="185" t="str">
        <f aca="false">IF(I71=0,"",I71/H71)</f>
        <v/>
      </c>
      <c r="K71" s="458"/>
      <c r="L71" s="436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</row>
    <row r="72" customFormat="false" ht="11.25" hidden="false" customHeight="true" outlineLevel="0" collapsed="false">
      <c r="A72" s="396" t="n">
        <f aca="false">'Org structure'!E67</f>
        <v>0</v>
      </c>
      <c r="B72" s="453"/>
      <c r="C72" s="454"/>
      <c r="D72" s="455"/>
      <c r="E72" s="456"/>
      <c r="F72" s="457"/>
      <c r="G72" s="456"/>
      <c r="H72" s="457"/>
      <c r="I72" s="366" t="n">
        <f aca="false">G72-H72</f>
        <v>0</v>
      </c>
      <c r="J72" s="185" t="str">
        <f aca="false">IF(I72=0,"",I72/H72)</f>
        <v/>
      </c>
      <c r="K72" s="458"/>
      <c r="L72" s="436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</row>
    <row r="73" customFormat="false" ht="11.25" hidden="false" customHeight="true" outlineLevel="0" collapsed="false">
      <c r="A73" s="446" t="str">
        <f aca="false">'Org structure'!A8</f>
        <v>Vote 7 - Planning &amp; Economic development</v>
      </c>
      <c r="B73" s="447"/>
      <c r="C73" s="448" t="n">
        <f aca="false">SUM(C74:C83)</f>
        <v>0</v>
      </c>
      <c r="D73" s="449" t="n">
        <f aca="false">SUM(D74:D83)</f>
        <v>800000</v>
      </c>
      <c r="E73" s="450" t="n">
        <f aca="false">SUM(E74:E83)</f>
        <v>0</v>
      </c>
      <c r="F73" s="451" t="n">
        <f aca="false">SUM(F74:F83)</f>
        <v>0</v>
      </c>
      <c r="G73" s="450" t="n">
        <f aca="false">SUM(G74:G83)</f>
        <v>0</v>
      </c>
      <c r="H73" s="451" t="n">
        <f aca="false">SUM(H74:H83)</f>
        <v>0</v>
      </c>
      <c r="I73" s="366" t="n">
        <f aca="false">G73-H73</f>
        <v>0</v>
      </c>
      <c r="J73" s="185" t="str">
        <f aca="false">IF(I73=0,"",I73/H73)</f>
        <v/>
      </c>
      <c r="K73" s="452" t="n">
        <f aca="false">SUM(K74:K83)</f>
        <v>800000</v>
      </c>
      <c r="L73" s="436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</row>
    <row r="74" customFormat="false" ht="11.25" hidden="false" customHeight="true" outlineLevel="0" collapsed="false">
      <c r="A74" s="396" t="str">
        <f aca="false">'Org structure'!E69</f>
        <v>7.1 - Planning &amp; Economic development</v>
      </c>
      <c r="B74" s="453"/>
      <c r="C74" s="454"/>
      <c r="D74" s="455" t="n">
        <v>800000</v>
      </c>
      <c r="E74" s="456"/>
      <c r="F74" s="457"/>
      <c r="G74" s="456"/>
      <c r="H74" s="624" t="n">
        <v>0</v>
      </c>
      <c r="I74" s="366" t="n">
        <f aca="false">G74-H74</f>
        <v>0</v>
      </c>
      <c r="J74" s="185" t="str">
        <f aca="false">IF(I74=0,"",I74/H74)</f>
        <v/>
      </c>
      <c r="K74" s="458" t="n">
        <v>800000</v>
      </c>
      <c r="L74" s="436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</row>
    <row r="75" customFormat="false" ht="11.25" hidden="false" customHeight="true" outlineLevel="0" collapsed="false">
      <c r="A75" s="396" t="n">
        <f aca="false">'Org structure'!E70</f>
        <v>0</v>
      </c>
      <c r="B75" s="453"/>
      <c r="C75" s="454"/>
      <c r="D75" s="455"/>
      <c r="E75" s="456"/>
      <c r="F75" s="457"/>
      <c r="G75" s="456"/>
      <c r="H75" s="457"/>
      <c r="I75" s="366" t="n">
        <f aca="false">G75-H75</f>
        <v>0</v>
      </c>
      <c r="J75" s="185" t="str">
        <f aca="false">IF(I75=0,"",I75/H75)</f>
        <v/>
      </c>
      <c r="K75" s="458"/>
      <c r="L75" s="436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</row>
    <row r="76" customFormat="false" ht="11.25" hidden="false" customHeight="true" outlineLevel="0" collapsed="false">
      <c r="A76" s="396" t="n">
        <f aca="false">'Org structure'!E71</f>
        <v>0</v>
      </c>
      <c r="B76" s="453"/>
      <c r="C76" s="454"/>
      <c r="D76" s="455"/>
      <c r="E76" s="456"/>
      <c r="F76" s="457"/>
      <c r="G76" s="456"/>
      <c r="H76" s="457"/>
      <c r="I76" s="366" t="n">
        <f aca="false">G76-H76</f>
        <v>0</v>
      </c>
      <c r="J76" s="185" t="str">
        <f aca="false">IF(I76=0,"",I76/H76)</f>
        <v/>
      </c>
      <c r="K76" s="458"/>
      <c r="L76" s="436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</row>
    <row r="77" customFormat="false" ht="11.25" hidden="false" customHeight="true" outlineLevel="0" collapsed="false">
      <c r="A77" s="396" t="n">
        <f aca="false">'Org structure'!E72</f>
        <v>0</v>
      </c>
      <c r="B77" s="453"/>
      <c r="C77" s="454"/>
      <c r="D77" s="455"/>
      <c r="E77" s="456"/>
      <c r="F77" s="457"/>
      <c r="G77" s="456"/>
      <c r="H77" s="457"/>
      <c r="I77" s="366" t="n">
        <f aca="false">G77-H77</f>
        <v>0</v>
      </c>
      <c r="J77" s="185" t="str">
        <f aca="false">IF(I77=0,"",I77/H77)</f>
        <v/>
      </c>
      <c r="K77" s="458"/>
      <c r="L77" s="436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</row>
    <row r="78" customFormat="false" ht="11.25" hidden="false" customHeight="true" outlineLevel="0" collapsed="false">
      <c r="A78" s="396" t="n">
        <f aca="false">'Org structure'!E73</f>
        <v>0</v>
      </c>
      <c r="B78" s="453"/>
      <c r="C78" s="454"/>
      <c r="D78" s="455"/>
      <c r="E78" s="456"/>
      <c r="F78" s="457"/>
      <c r="G78" s="456"/>
      <c r="H78" s="457"/>
      <c r="I78" s="366" t="n">
        <f aca="false">G78-H78</f>
        <v>0</v>
      </c>
      <c r="J78" s="185" t="str">
        <f aca="false">IF(I78=0,"",I78/H78)</f>
        <v/>
      </c>
      <c r="K78" s="458"/>
      <c r="L78" s="436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</row>
    <row r="79" customFormat="false" ht="11.25" hidden="false" customHeight="true" outlineLevel="0" collapsed="false">
      <c r="A79" s="396" t="n">
        <f aca="false">'Org structure'!E74</f>
        <v>0</v>
      </c>
      <c r="B79" s="453"/>
      <c r="C79" s="454"/>
      <c r="D79" s="455"/>
      <c r="E79" s="456"/>
      <c r="F79" s="457"/>
      <c r="G79" s="456"/>
      <c r="H79" s="457"/>
      <c r="I79" s="366" t="n">
        <f aca="false">G79-H79</f>
        <v>0</v>
      </c>
      <c r="J79" s="185" t="str">
        <f aca="false">IF(I79=0,"",I79/H79)</f>
        <v/>
      </c>
      <c r="K79" s="458"/>
      <c r="L79" s="460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</row>
    <row r="80" customFormat="false" ht="11.25" hidden="false" customHeight="true" outlineLevel="0" collapsed="false">
      <c r="A80" s="396" t="n">
        <f aca="false">'Org structure'!E75</f>
        <v>0</v>
      </c>
      <c r="B80" s="453"/>
      <c r="C80" s="454"/>
      <c r="D80" s="455"/>
      <c r="E80" s="456"/>
      <c r="F80" s="457"/>
      <c r="G80" s="456"/>
      <c r="H80" s="457"/>
      <c r="I80" s="366" t="n">
        <f aca="false">G80-H80</f>
        <v>0</v>
      </c>
      <c r="J80" s="185" t="str">
        <f aca="false">IF(I80=0,"",I80/H80)</f>
        <v/>
      </c>
      <c r="K80" s="458"/>
      <c r="L80" s="460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</row>
    <row r="81" customFormat="false" ht="11.25" hidden="false" customHeight="true" outlineLevel="0" collapsed="false">
      <c r="A81" s="396" t="n">
        <f aca="false">'Org structure'!E76</f>
        <v>0</v>
      </c>
      <c r="B81" s="453"/>
      <c r="C81" s="454"/>
      <c r="D81" s="455"/>
      <c r="E81" s="456"/>
      <c r="F81" s="457"/>
      <c r="G81" s="456"/>
      <c r="H81" s="457"/>
      <c r="I81" s="366" t="n">
        <f aca="false">G81-H81</f>
        <v>0</v>
      </c>
      <c r="J81" s="185" t="str">
        <f aca="false">IF(I81=0,"",I81/H81)</f>
        <v/>
      </c>
      <c r="K81" s="458"/>
      <c r="L81" s="460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</row>
    <row r="82" customFormat="false" ht="11.25" hidden="false" customHeight="true" outlineLevel="0" collapsed="false">
      <c r="A82" s="396" t="n">
        <f aca="false">'Org structure'!E77</f>
        <v>0</v>
      </c>
      <c r="B82" s="453"/>
      <c r="C82" s="454"/>
      <c r="D82" s="455"/>
      <c r="E82" s="456"/>
      <c r="F82" s="457"/>
      <c r="G82" s="456"/>
      <c r="H82" s="457"/>
      <c r="I82" s="366" t="n">
        <f aca="false">G82-H82</f>
        <v>0</v>
      </c>
      <c r="J82" s="185" t="str">
        <f aca="false">IF(I82=0,"",I82/H82)</f>
        <v/>
      </c>
      <c r="K82" s="458"/>
      <c r="L82" s="460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</row>
    <row r="83" customFormat="false" ht="11.25" hidden="false" customHeight="true" outlineLevel="0" collapsed="false">
      <c r="A83" s="396" t="n">
        <f aca="false">'Org structure'!E78</f>
        <v>0</v>
      </c>
      <c r="B83" s="453"/>
      <c r="C83" s="454"/>
      <c r="D83" s="455"/>
      <c r="E83" s="456"/>
      <c r="F83" s="457"/>
      <c r="G83" s="456"/>
      <c r="H83" s="457"/>
      <c r="I83" s="366" t="n">
        <f aca="false">G83-H83</f>
        <v>0</v>
      </c>
      <c r="J83" s="185" t="str">
        <f aca="false">IF(I83=0,"",I83/H83)</f>
        <v/>
      </c>
      <c r="K83" s="458"/>
      <c r="L83" s="460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</row>
    <row r="84" customFormat="false" ht="11.25" hidden="false" customHeight="true" outlineLevel="0" collapsed="false">
      <c r="A84" s="446" t="str">
        <f aca="false">'Org structure'!A9</f>
        <v>Vote 8 - [NAME OF VOTE 8]</v>
      </c>
      <c r="B84" s="453"/>
      <c r="C84" s="448" t="n">
        <f aca="false">SUM(C85:C94)</f>
        <v>0</v>
      </c>
      <c r="D84" s="449" t="n">
        <f aca="false">SUM(D85:D94)</f>
        <v>0</v>
      </c>
      <c r="E84" s="450" t="n">
        <f aca="false">SUM(E85:E94)</f>
        <v>0</v>
      </c>
      <c r="F84" s="451" t="n">
        <f aca="false">SUM(F85:F94)</f>
        <v>0</v>
      </c>
      <c r="G84" s="450" t="n">
        <f aca="false">SUM(G85:G94)</f>
        <v>0</v>
      </c>
      <c r="H84" s="451" t="n">
        <f aca="false">SUM(H85:H94)</f>
        <v>0</v>
      </c>
      <c r="I84" s="366" t="n">
        <f aca="false">G84-H84</f>
        <v>0</v>
      </c>
      <c r="J84" s="185" t="str">
        <f aca="false">IF(I84=0,"",I84/H84)</f>
        <v/>
      </c>
      <c r="K84" s="452" t="n">
        <f aca="false">SUM(K85:K94)</f>
        <v>0</v>
      </c>
      <c r="L84" s="460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</row>
    <row r="85" customFormat="false" ht="11.25" hidden="false" customHeight="true" outlineLevel="0" collapsed="false">
      <c r="A85" s="396" t="str">
        <f aca="false">'Org structure'!E80</f>
        <v>8.1 - [Name of sub-vote]</v>
      </c>
      <c r="B85" s="453"/>
      <c r="C85" s="454"/>
      <c r="D85" s="455"/>
      <c r="E85" s="456"/>
      <c r="F85" s="457"/>
      <c r="G85" s="456"/>
      <c r="H85" s="457"/>
      <c r="I85" s="366" t="n">
        <f aca="false">G85-H85</f>
        <v>0</v>
      </c>
      <c r="J85" s="185" t="str">
        <f aca="false">IF(I85=0,"",I85/H85)</f>
        <v/>
      </c>
      <c r="K85" s="458"/>
      <c r="L85" s="460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</row>
    <row r="86" customFormat="false" ht="11.25" hidden="false" customHeight="true" outlineLevel="0" collapsed="false">
      <c r="A86" s="396" t="n">
        <f aca="false">'Org structure'!E81</f>
        <v>0</v>
      </c>
      <c r="B86" s="453"/>
      <c r="C86" s="454"/>
      <c r="D86" s="455"/>
      <c r="E86" s="456"/>
      <c r="F86" s="457"/>
      <c r="G86" s="456"/>
      <c r="H86" s="457"/>
      <c r="I86" s="366" t="n">
        <f aca="false">G86-H86</f>
        <v>0</v>
      </c>
      <c r="J86" s="185" t="str">
        <f aca="false">IF(I86=0,"",I86/H86)</f>
        <v/>
      </c>
      <c r="K86" s="458"/>
      <c r="L86" s="460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</row>
    <row r="87" customFormat="false" ht="11.25" hidden="false" customHeight="true" outlineLevel="0" collapsed="false">
      <c r="A87" s="396" t="n">
        <f aca="false">'Org structure'!E82</f>
        <v>0</v>
      </c>
      <c r="B87" s="453"/>
      <c r="C87" s="454"/>
      <c r="D87" s="455"/>
      <c r="E87" s="456"/>
      <c r="F87" s="457"/>
      <c r="G87" s="456"/>
      <c r="H87" s="457"/>
      <c r="I87" s="366" t="n">
        <f aca="false">G87-H87</f>
        <v>0</v>
      </c>
      <c r="J87" s="185" t="str">
        <f aca="false">IF(I87=0,"",I87/H87)</f>
        <v/>
      </c>
      <c r="K87" s="458"/>
      <c r="L87" s="460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</row>
    <row r="88" customFormat="false" ht="11.25" hidden="false" customHeight="true" outlineLevel="0" collapsed="false">
      <c r="A88" s="396" t="n">
        <f aca="false">'Org structure'!E83</f>
        <v>0</v>
      </c>
      <c r="B88" s="453"/>
      <c r="C88" s="454"/>
      <c r="D88" s="455"/>
      <c r="E88" s="456"/>
      <c r="F88" s="457"/>
      <c r="G88" s="456"/>
      <c r="H88" s="457"/>
      <c r="I88" s="366" t="n">
        <f aca="false">G88-H88</f>
        <v>0</v>
      </c>
      <c r="J88" s="185" t="str">
        <f aca="false">IF(I88=0,"",I88/H88)</f>
        <v/>
      </c>
      <c r="K88" s="458"/>
      <c r="L88" s="460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</row>
    <row r="89" customFormat="false" ht="11.25" hidden="false" customHeight="true" outlineLevel="0" collapsed="false">
      <c r="A89" s="396" t="n">
        <f aca="false">'Org structure'!E84</f>
        <v>0</v>
      </c>
      <c r="B89" s="453"/>
      <c r="C89" s="454"/>
      <c r="D89" s="455"/>
      <c r="E89" s="456"/>
      <c r="F89" s="457"/>
      <c r="G89" s="456"/>
      <c r="H89" s="457"/>
      <c r="I89" s="366" t="n">
        <f aca="false">G89-H89</f>
        <v>0</v>
      </c>
      <c r="J89" s="185" t="str">
        <f aca="false">IF(I89=0,"",I89/H89)</f>
        <v/>
      </c>
      <c r="K89" s="458"/>
      <c r="L89" s="460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</row>
    <row r="90" customFormat="false" ht="11.25" hidden="false" customHeight="true" outlineLevel="0" collapsed="false">
      <c r="A90" s="396" t="n">
        <f aca="false">'Org structure'!E85</f>
        <v>0</v>
      </c>
      <c r="B90" s="453"/>
      <c r="C90" s="454"/>
      <c r="D90" s="455"/>
      <c r="E90" s="456"/>
      <c r="F90" s="457"/>
      <c r="G90" s="456"/>
      <c r="H90" s="457"/>
      <c r="I90" s="366" t="n">
        <f aca="false">G90-H90</f>
        <v>0</v>
      </c>
      <c r="J90" s="185" t="str">
        <f aca="false">IF(I90=0,"",I90/H90)</f>
        <v/>
      </c>
      <c r="K90" s="458"/>
      <c r="L90" s="460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</row>
    <row r="91" customFormat="false" ht="11.25" hidden="false" customHeight="true" outlineLevel="0" collapsed="false">
      <c r="A91" s="396" t="n">
        <f aca="false">'Org structure'!E86</f>
        <v>0</v>
      </c>
      <c r="B91" s="453"/>
      <c r="C91" s="454"/>
      <c r="D91" s="455"/>
      <c r="E91" s="456"/>
      <c r="F91" s="457"/>
      <c r="G91" s="456"/>
      <c r="H91" s="457"/>
      <c r="I91" s="366" t="n">
        <f aca="false">G91-H91</f>
        <v>0</v>
      </c>
      <c r="J91" s="185" t="str">
        <f aca="false">IF(I91=0,"",I91/H91)</f>
        <v/>
      </c>
      <c r="K91" s="458"/>
      <c r="L91" s="460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461"/>
    </row>
    <row r="92" customFormat="false" ht="11.25" hidden="false" customHeight="true" outlineLevel="0" collapsed="false">
      <c r="A92" s="396" t="n">
        <f aca="false">'Org structure'!E87</f>
        <v>0</v>
      </c>
      <c r="B92" s="453"/>
      <c r="C92" s="454"/>
      <c r="D92" s="455"/>
      <c r="E92" s="456"/>
      <c r="F92" s="457"/>
      <c r="G92" s="456"/>
      <c r="H92" s="457"/>
      <c r="I92" s="366" t="n">
        <f aca="false">G92-H92</f>
        <v>0</v>
      </c>
      <c r="J92" s="185" t="str">
        <f aca="false">IF(I92=0,"",I92/H92)</f>
        <v/>
      </c>
      <c r="K92" s="458"/>
      <c r="L92" s="460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461"/>
    </row>
    <row r="93" customFormat="false" ht="11.25" hidden="false" customHeight="true" outlineLevel="0" collapsed="false">
      <c r="A93" s="396" t="n">
        <f aca="false">'Org structure'!E88</f>
        <v>0</v>
      </c>
      <c r="B93" s="453"/>
      <c r="C93" s="454"/>
      <c r="D93" s="455"/>
      <c r="E93" s="456"/>
      <c r="F93" s="457"/>
      <c r="G93" s="456"/>
      <c r="H93" s="457"/>
      <c r="I93" s="366" t="n">
        <f aca="false">G93-H93</f>
        <v>0</v>
      </c>
      <c r="J93" s="185" t="str">
        <f aca="false">IF(I93=0,"",I93/H93)</f>
        <v/>
      </c>
      <c r="K93" s="458"/>
      <c r="L93" s="460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461"/>
    </row>
    <row r="94" customFormat="false" ht="11.25" hidden="false" customHeight="true" outlineLevel="0" collapsed="false">
      <c r="A94" s="396" t="n">
        <f aca="false">'Org structure'!E89</f>
        <v>0</v>
      </c>
      <c r="B94" s="453"/>
      <c r="C94" s="454"/>
      <c r="D94" s="455"/>
      <c r="E94" s="456"/>
      <c r="F94" s="457"/>
      <c r="G94" s="456"/>
      <c r="H94" s="457"/>
      <c r="I94" s="366" t="n">
        <f aca="false">G94-H94</f>
        <v>0</v>
      </c>
      <c r="J94" s="185" t="str">
        <f aca="false">IF(I94=0,"",I94/H94)</f>
        <v/>
      </c>
      <c r="K94" s="458"/>
      <c r="L94" s="460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1"/>
    </row>
    <row r="95" customFormat="false" ht="11.25" hidden="false" customHeight="true" outlineLevel="0" collapsed="false">
      <c r="A95" s="446" t="str">
        <f aca="false">'Org structure'!A10</f>
        <v>Vote 9 - [NAME OF VOTE 9]</v>
      </c>
      <c r="B95" s="453"/>
      <c r="C95" s="448" t="n">
        <f aca="false">SUM(C96:C105)</f>
        <v>0</v>
      </c>
      <c r="D95" s="449" t="n">
        <f aca="false">SUM(D96:D105)</f>
        <v>0</v>
      </c>
      <c r="E95" s="450" t="n">
        <f aca="false">SUM(E96:E105)</f>
        <v>0</v>
      </c>
      <c r="F95" s="451" t="n">
        <f aca="false">SUM(F96:F105)</f>
        <v>0</v>
      </c>
      <c r="G95" s="450" t="n">
        <f aca="false">SUM(G96:G105)</f>
        <v>0</v>
      </c>
      <c r="H95" s="451" t="n">
        <f aca="false">SUM(H96:H105)</f>
        <v>0</v>
      </c>
      <c r="I95" s="366" t="n">
        <f aca="false">G95-H95</f>
        <v>0</v>
      </c>
      <c r="J95" s="185" t="str">
        <f aca="false">IF(I95=0,"",I95/H95)</f>
        <v/>
      </c>
      <c r="K95" s="452" t="n">
        <f aca="false">SUM(K96:K105)</f>
        <v>0</v>
      </c>
      <c r="L95" s="460"/>
      <c r="M95" s="461"/>
      <c r="N95" s="461"/>
      <c r="O95" s="461"/>
      <c r="P95" s="461"/>
      <c r="Q95" s="461"/>
      <c r="R95" s="461"/>
      <c r="S95" s="461"/>
      <c r="T95" s="461"/>
      <c r="U95" s="461"/>
      <c r="V95" s="461"/>
      <c r="W95" s="461"/>
    </row>
    <row r="96" customFormat="false" ht="11.25" hidden="false" customHeight="true" outlineLevel="0" collapsed="false">
      <c r="A96" s="396" t="str">
        <f aca="false">'Org structure'!E91</f>
        <v>9.1 - [Name of sub-vote]</v>
      </c>
      <c r="B96" s="453"/>
      <c r="C96" s="454"/>
      <c r="D96" s="455"/>
      <c r="E96" s="456"/>
      <c r="F96" s="457"/>
      <c r="G96" s="456"/>
      <c r="H96" s="457"/>
      <c r="I96" s="366" t="n">
        <f aca="false">G96-H96</f>
        <v>0</v>
      </c>
      <c r="J96" s="185" t="str">
        <f aca="false">IF(I96=0,"",I96/H96)</f>
        <v/>
      </c>
      <c r="K96" s="458"/>
      <c r="L96" s="460"/>
      <c r="M96" s="461"/>
      <c r="N96" s="461"/>
      <c r="O96" s="461"/>
      <c r="P96" s="461"/>
      <c r="Q96" s="461"/>
      <c r="R96" s="461"/>
      <c r="S96" s="461"/>
      <c r="T96" s="461"/>
      <c r="U96" s="461"/>
      <c r="V96" s="461"/>
      <c r="W96" s="461"/>
    </row>
    <row r="97" customFormat="false" ht="11.25" hidden="false" customHeight="true" outlineLevel="0" collapsed="false">
      <c r="A97" s="396" t="n">
        <f aca="false">'Org structure'!E92</f>
        <v>0</v>
      </c>
      <c r="B97" s="453"/>
      <c r="C97" s="454"/>
      <c r="D97" s="455"/>
      <c r="E97" s="456"/>
      <c r="F97" s="457"/>
      <c r="G97" s="456"/>
      <c r="H97" s="457"/>
      <c r="I97" s="366" t="n">
        <f aca="false">G97-H97</f>
        <v>0</v>
      </c>
      <c r="J97" s="185" t="str">
        <f aca="false">IF(I97=0,"",I97/H97)</f>
        <v/>
      </c>
      <c r="K97" s="458"/>
      <c r="L97" s="460"/>
      <c r="M97" s="461"/>
      <c r="N97" s="461"/>
      <c r="O97" s="461"/>
      <c r="P97" s="461"/>
      <c r="Q97" s="461"/>
      <c r="R97" s="461"/>
      <c r="S97" s="461"/>
      <c r="T97" s="461"/>
      <c r="U97" s="461"/>
      <c r="V97" s="461"/>
      <c r="W97" s="461"/>
    </row>
    <row r="98" customFormat="false" ht="11.25" hidden="false" customHeight="true" outlineLevel="0" collapsed="false">
      <c r="A98" s="396" t="n">
        <f aca="false">'Org structure'!E93</f>
        <v>0</v>
      </c>
      <c r="B98" s="453"/>
      <c r="C98" s="454"/>
      <c r="D98" s="455"/>
      <c r="E98" s="456"/>
      <c r="F98" s="457"/>
      <c r="G98" s="456"/>
      <c r="H98" s="457"/>
      <c r="I98" s="366" t="n">
        <f aca="false">G98-H98</f>
        <v>0</v>
      </c>
      <c r="J98" s="185" t="str">
        <f aca="false">IF(I98=0,"",I98/H98)</f>
        <v/>
      </c>
      <c r="K98" s="458"/>
      <c r="L98" s="460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</row>
    <row r="99" customFormat="false" ht="11.25" hidden="false" customHeight="true" outlineLevel="0" collapsed="false">
      <c r="A99" s="396" t="n">
        <f aca="false">'Org structure'!E94</f>
        <v>0</v>
      </c>
      <c r="B99" s="453"/>
      <c r="C99" s="454"/>
      <c r="D99" s="455"/>
      <c r="E99" s="456"/>
      <c r="F99" s="457"/>
      <c r="G99" s="456"/>
      <c r="H99" s="457"/>
      <c r="I99" s="366" t="n">
        <f aca="false">G99-H99</f>
        <v>0</v>
      </c>
      <c r="J99" s="185" t="str">
        <f aca="false">IF(I99=0,"",I99/H99)</f>
        <v/>
      </c>
      <c r="K99" s="458"/>
      <c r="L99" s="460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</row>
    <row r="100" customFormat="false" ht="11.25" hidden="false" customHeight="true" outlineLevel="0" collapsed="false">
      <c r="A100" s="396" t="n">
        <f aca="false">'Org structure'!E95</f>
        <v>0</v>
      </c>
      <c r="B100" s="453"/>
      <c r="C100" s="454"/>
      <c r="D100" s="455"/>
      <c r="E100" s="456"/>
      <c r="F100" s="457"/>
      <c r="G100" s="456"/>
      <c r="H100" s="457"/>
      <c r="I100" s="366" t="n">
        <f aca="false">G100-H100</f>
        <v>0</v>
      </c>
      <c r="J100" s="185" t="str">
        <f aca="false">IF(I100=0,"",I100/H100)</f>
        <v/>
      </c>
      <c r="K100" s="458"/>
      <c r="L100" s="460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</row>
    <row r="101" customFormat="false" ht="11.25" hidden="false" customHeight="true" outlineLevel="0" collapsed="false">
      <c r="A101" s="396" t="n">
        <f aca="false">'Org structure'!E96</f>
        <v>0</v>
      </c>
      <c r="B101" s="453"/>
      <c r="C101" s="454"/>
      <c r="D101" s="455"/>
      <c r="E101" s="456"/>
      <c r="F101" s="457"/>
      <c r="G101" s="456"/>
      <c r="H101" s="457"/>
      <c r="I101" s="366" t="n">
        <f aca="false">G101-H101</f>
        <v>0</v>
      </c>
      <c r="J101" s="185" t="str">
        <f aca="false">IF(I101=0,"",I101/H101)</f>
        <v/>
      </c>
      <c r="K101" s="458"/>
      <c r="L101" s="460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</row>
    <row r="102" customFormat="false" ht="11.25" hidden="false" customHeight="true" outlineLevel="0" collapsed="false">
      <c r="A102" s="396" t="n">
        <f aca="false">'Org structure'!E97</f>
        <v>0</v>
      </c>
      <c r="B102" s="453"/>
      <c r="C102" s="454"/>
      <c r="D102" s="455"/>
      <c r="E102" s="456"/>
      <c r="F102" s="457"/>
      <c r="G102" s="456"/>
      <c r="H102" s="457"/>
      <c r="I102" s="366" t="n">
        <f aca="false">G102-H102</f>
        <v>0</v>
      </c>
      <c r="J102" s="185" t="str">
        <f aca="false">IF(I102=0,"",I102/H102)</f>
        <v/>
      </c>
      <c r="K102" s="458"/>
      <c r="L102" s="460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</row>
    <row r="103" customFormat="false" ht="11.25" hidden="false" customHeight="true" outlineLevel="0" collapsed="false">
      <c r="A103" s="396" t="n">
        <f aca="false">'Org structure'!E98</f>
        <v>0</v>
      </c>
      <c r="B103" s="453"/>
      <c r="C103" s="454"/>
      <c r="D103" s="455"/>
      <c r="E103" s="456"/>
      <c r="F103" s="457"/>
      <c r="G103" s="456"/>
      <c r="H103" s="457"/>
      <c r="I103" s="366" t="n">
        <f aca="false">G103-H103</f>
        <v>0</v>
      </c>
      <c r="J103" s="185" t="str">
        <f aca="false">IF(I103=0,"",I103/H103)</f>
        <v/>
      </c>
      <c r="K103" s="458"/>
      <c r="L103" s="460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</row>
    <row r="104" customFormat="false" ht="11.25" hidden="false" customHeight="true" outlineLevel="0" collapsed="false">
      <c r="A104" s="396" t="n">
        <f aca="false">'Org structure'!E99</f>
        <v>0</v>
      </c>
      <c r="B104" s="453"/>
      <c r="C104" s="454"/>
      <c r="D104" s="455"/>
      <c r="E104" s="456"/>
      <c r="F104" s="457"/>
      <c r="G104" s="456"/>
      <c r="H104" s="457"/>
      <c r="I104" s="366" t="n">
        <f aca="false">G104-H104</f>
        <v>0</v>
      </c>
      <c r="J104" s="185" t="str">
        <f aca="false">IF(I104=0,"",I104/H104)</f>
        <v/>
      </c>
      <c r="K104" s="458"/>
      <c r="L104" s="460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</row>
    <row r="105" customFormat="false" ht="11.25" hidden="false" customHeight="true" outlineLevel="0" collapsed="false">
      <c r="A105" s="396" t="n">
        <f aca="false">'Org structure'!E100</f>
        <v>0</v>
      </c>
      <c r="B105" s="453"/>
      <c r="C105" s="454"/>
      <c r="D105" s="455"/>
      <c r="E105" s="456"/>
      <c r="F105" s="457"/>
      <c r="G105" s="456"/>
      <c r="H105" s="457"/>
      <c r="I105" s="366" t="n">
        <f aca="false">G105-H105</f>
        <v>0</v>
      </c>
      <c r="J105" s="185" t="str">
        <f aca="false">IF(I105=0,"",I105/H105)</f>
        <v/>
      </c>
      <c r="K105" s="458"/>
      <c r="L105" s="460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</row>
    <row r="106" customFormat="false" ht="11.25" hidden="false" customHeight="true" outlineLevel="0" collapsed="false">
      <c r="A106" s="446" t="str">
        <f aca="false">'Org structure'!A11</f>
        <v>Vote 10 - [NAME OF VOTE 10]</v>
      </c>
      <c r="B106" s="453"/>
      <c r="C106" s="448" t="n">
        <f aca="false">SUM(C107:C116)</f>
        <v>0</v>
      </c>
      <c r="D106" s="449" t="n">
        <f aca="false">SUM(D107:D116)</f>
        <v>0</v>
      </c>
      <c r="E106" s="450" t="n">
        <f aca="false">SUM(E107:E116)</f>
        <v>0</v>
      </c>
      <c r="F106" s="451" t="n">
        <f aca="false">SUM(F107:F116)</f>
        <v>0</v>
      </c>
      <c r="G106" s="450" t="n">
        <f aca="false">SUM(G107:G116)</f>
        <v>0</v>
      </c>
      <c r="H106" s="451" t="n">
        <f aca="false">SUM(H107:H116)</f>
        <v>0</v>
      </c>
      <c r="I106" s="366" t="n">
        <f aca="false">G106-H106</f>
        <v>0</v>
      </c>
      <c r="J106" s="185" t="str">
        <f aca="false">IF(I106=0,"",I106/H106)</f>
        <v/>
      </c>
      <c r="K106" s="452" t="n">
        <f aca="false">SUM(K107:K116)</f>
        <v>0</v>
      </c>
      <c r="L106" s="460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</row>
    <row r="107" customFormat="false" ht="11.25" hidden="false" customHeight="true" outlineLevel="0" collapsed="false">
      <c r="A107" s="396" t="str">
        <f aca="false">'Org structure'!E102</f>
        <v>10.1 - [Name of sub-vote]</v>
      </c>
      <c r="B107" s="453"/>
      <c r="C107" s="454"/>
      <c r="D107" s="455"/>
      <c r="E107" s="456"/>
      <c r="F107" s="457"/>
      <c r="G107" s="456"/>
      <c r="H107" s="457"/>
      <c r="I107" s="366" t="n">
        <f aca="false">G107-H107</f>
        <v>0</v>
      </c>
      <c r="J107" s="185" t="str">
        <f aca="false">IF(I107=0,"",I107/H107)</f>
        <v/>
      </c>
      <c r="K107" s="458"/>
      <c r="L107" s="460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</row>
    <row r="108" customFormat="false" ht="11.25" hidden="false" customHeight="true" outlineLevel="0" collapsed="false">
      <c r="A108" s="396" t="n">
        <f aca="false">'Org structure'!E103</f>
        <v>0</v>
      </c>
      <c r="B108" s="453"/>
      <c r="C108" s="454"/>
      <c r="D108" s="455"/>
      <c r="E108" s="456"/>
      <c r="F108" s="457"/>
      <c r="G108" s="456"/>
      <c r="H108" s="457"/>
      <c r="I108" s="366" t="n">
        <f aca="false">G108-H108</f>
        <v>0</v>
      </c>
      <c r="J108" s="185" t="str">
        <f aca="false">IF(I108=0,"",I108/H108)</f>
        <v/>
      </c>
      <c r="K108" s="458"/>
      <c r="L108" s="460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</row>
    <row r="109" customFormat="false" ht="11.25" hidden="false" customHeight="true" outlineLevel="0" collapsed="false">
      <c r="A109" s="396" t="n">
        <f aca="false">'Org structure'!E104</f>
        <v>0</v>
      </c>
      <c r="B109" s="453"/>
      <c r="C109" s="454"/>
      <c r="D109" s="455"/>
      <c r="E109" s="456"/>
      <c r="F109" s="457"/>
      <c r="G109" s="456"/>
      <c r="H109" s="457"/>
      <c r="I109" s="366" t="n">
        <f aca="false">G109-H109</f>
        <v>0</v>
      </c>
      <c r="J109" s="185" t="str">
        <f aca="false">IF(I109=0,"",I109/H109)</f>
        <v/>
      </c>
      <c r="K109" s="458"/>
      <c r="L109" s="460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</row>
    <row r="110" customFormat="false" ht="11.25" hidden="false" customHeight="true" outlineLevel="0" collapsed="false">
      <c r="A110" s="396" t="n">
        <f aca="false">'Org structure'!E105</f>
        <v>0</v>
      </c>
      <c r="B110" s="453"/>
      <c r="C110" s="454"/>
      <c r="D110" s="455"/>
      <c r="E110" s="456"/>
      <c r="F110" s="457"/>
      <c r="G110" s="456"/>
      <c r="H110" s="457"/>
      <c r="I110" s="366" t="n">
        <f aca="false">G110-H110</f>
        <v>0</v>
      </c>
      <c r="J110" s="185" t="str">
        <f aca="false">IF(I110=0,"",I110/H110)</f>
        <v/>
      </c>
      <c r="K110" s="458"/>
      <c r="L110" s="460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</row>
    <row r="111" customFormat="false" ht="11.25" hidden="false" customHeight="true" outlineLevel="0" collapsed="false">
      <c r="A111" s="396" t="n">
        <f aca="false">'Org structure'!E106</f>
        <v>0</v>
      </c>
      <c r="B111" s="453"/>
      <c r="C111" s="454"/>
      <c r="D111" s="455"/>
      <c r="E111" s="456"/>
      <c r="F111" s="457"/>
      <c r="G111" s="456"/>
      <c r="H111" s="457"/>
      <c r="I111" s="366" t="n">
        <f aca="false">G111-H111</f>
        <v>0</v>
      </c>
      <c r="J111" s="185" t="str">
        <f aca="false">IF(I111=0,"",I111/H111)</f>
        <v/>
      </c>
      <c r="K111" s="458"/>
      <c r="L111" s="460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</row>
    <row r="112" customFormat="false" ht="11.25" hidden="false" customHeight="true" outlineLevel="0" collapsed="false">
      <c r="A112" s="396" t="n">
        <f aca="false">'Org structure'!E107</f>
        <v>0</v>
      </c>
      <c r="B112" s="453"/>
      <c r="C112" s="454"/>
      <c r="D112" s="455"/>
      <c r="E112" s="456"/>
      <c r="F112" s="457"/>
      <c r="G112" s="456"/>
      <c r="H112" s="457"/>
      <c r="I112" s="366" t="n">
        <f aca="false">G112-H112</f>
        <v>0</v>
      </c>
      <c r="J112" s="185" t="str">
        <f aca="false">IF(I112=0,"",I112/H112)</f>
        <v/>
      </c>
      <c r="K112" s="458"/>
      <c r="L112" s="460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</row>
    <row r="113" customFormat="false" ht="11.25" hidden="false" customHeight="true" outlineLevel="0" collapsed="false">
      <c r="A113" s="396" t="n">
        <f aca="false">'Org structure'!E108</f>
        <v>0</v>
      </c>
      <c r="B113" s="453"/>
      <c r="C113" s="454"/>
      <c r="D113" s="455"/>
      <c r="E113" s="456"/>
      <c r="F113" s="457"/>
      <c r="G113" s="456"/>
      <c r="H113" s="457"/>
      <c r="I113" s="366" t="n">
        <f aca="false">G113-H113</f>
        <v>0</v>
      </c>
      <c r="J113" s="185" t="str">
        <f aca="false">IF(I113=0,"",I113/H113)</f>
        <v/>
      </c>
      <c r="K113" s="458"/>
      <c r="L113" s="460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</row>
    <row r="114" customFormat="false" ht="11.25" hidden="false" customHeight="true" outlineLevel="0" collapsed="false">
      <c r="A114" s="396" t="n">
        <f aca="false">'Org structure'!E109</f>
        <v>0</v>
      </c>
      <c r="B114" s="453"/>
      <c r="C114" s="454"/>
      <c r="D114" s="455"/>
      <c r="E114" s="456"/>
      <c r="F114" s="457"/>
      <c r="G114" s="456"/>
      <c r="H114" s="457"/>
      <c r="I114" s="366" t="n">
        <f aca="false">G114-H114</f>
        <v>0</v>
      </c>
      <c r="J114" s="185" t="str">
        <f aca="false">IF(I114=0,"",I114/H114)</f>
        <v/>
      </c>
      <c r="K114" s="458"/>
      <c r="L114" s="460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</row>
    <row r="115" customFormat="false" ht="11.25" hidden="false" customHeight="true" outlineLevel="0" collapsed="false">
      <c r="A115" s="396" t="n">
        <f aca="false">'Org structure'!E110</f>
        <v>0</v>
      </c>
      <c r="B115" s="453"/>
      <c r="C115" s="454"/>
      <c r="D115" s="455"/>
      <c r="E115" s="456"/>
      <c r="F115" s="457"/>
      <c r="G115" s="456"/>
      <c r="H115" s="457"/>
      <c r="I115" s="366" t="n">
        <f aca="false">G115-H115</f>
        <v>0</v>
      </c>
      <c r="J115" s="185" t="str">
        <f aca="false">IF(I115=0,"",I115/H115)</f>
        <v/>
      </c>
      <c r="K115" s="458"/>
      <c r="L115" s="460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</row>
    <row r="116" customFormat="false" ht="11.25" hidden="false" customHeight="true" outlineLevel="0" collapsed="false">
      <c r="A116" s="396" t="n">
        <f aca="false">'Org structure'!E111</f>
        <v>0</v>
      </c>
      <c r="B116" s="453"/>
      <c r="C116" s="454"/>
      <c r="D116" s="455"/>
      <c r="E116" s="456"/>
      <c r="F116" s="457"/>
      <c r="G116" s="456"/>
      <c r="H116" s="457"/>
      <c r="I116" s="366" t="n">
        <f aca="false">G116-H116</f>
        <v>0</v>
      </c>
      <c r="J116" s="185" t="str">
        <f aca="false">IF(I116=0,"",I116/H116)</f>
        <v/>
      </c>
      <c r="K116" s="458"/>
      <c r="L116" s="460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</row>
    <row r="117" customFormat="false" ht="11.25" hidden="false" customHeight="true" outlineLevel="0" collapsed="false">
      <c r="A117" s="446" t="str">
        <f aca="false">'Org structure'!A12</f>
        <v>Vote 11 - [NAME OF VOTE 11]</v>
      </c>
      <c r="B117" s="453"/>
      <c r="C117" s="448" t="n">
        <f aca="false">SUM(C118:C127)</f>
        <v>0</v>
      </c>
      <c r="D117" s="449" t="n">
        <f aca="false">SUM(D118:D127)</f>
        <v>0</v>
      </c>
      <c r="E117" s="450" t="n">
        <f aca="false">SUM(E118:E127)</f>
        <v>0</v>
      </c>
      <c r="F117" s="451" t="n">
        <f aca="false">SUM(F118:F127)</f>
        <v>0</v>
      </c>
      <c r="G117" s="450" t="n">
        <f aca="false">SUM(G118:G127)</f>
        <v>0</v>
      </c>
      <c r="H117" s="451" t="n">
        <f aca="false">SUM(H118:H127)</f>
        <v>0</v>
      </c>
      <c r="I117" s="366" t="n">
        <f aca="false">G117-H117</f>
        <v>0</v>
      </c>
      <c r="J117" s="185" t="str">
        <f aca="false">IF(I117=0,"",I117/H117)</f>
        <v/>
      </c>
      <c r="K117" s="452" t="n">
        <f aca="false">SUM(K118:K127)</f>
        <v>0</v>
      </c>
      <c r="L117" s="460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</row>
    <row r="118" customFormat="false" ht="11.25" hidden="false" customHeight="true" outlineLevel="0" collapsed="false">
      <c r="A118" s="396" t="str">
        <f aca="false">'Org structure'!E113</f>
        <v>11.1 - [Name of sub-vote]</v>
      </c>
      <c r="B118" s="453"/>
      <c r="C118" s="454"/>
      <c r="D118" s="455"/>
      <c r="E118" s="456"/>
      <c r="F118" s="457"/>
      <c r="G118" s="456"/>
      <c r="H118" s="457"/>
      <c r="I118" s="366" t="n">
        <f aca="false">G118-H118</f>
        <v>0</v>
      </c>
      <c r="J118" s="185" t="str">
        <f aca="false">IF(I118=0,"",I118/H118)</f>
        <v/>
      </c>
      <c r="K118" s="458"/>
      <c r="L118" s="460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</row>
    <row r="119" customFormat="false" ht="11.25" hidden="false" customHeight="true" outlineLevel="0" collapsed="false">
      <c r="A119" s="396" t="n">
        <f aca="false">'Org structure'!E114</f>
        <v>0</v>
      </c>
      <c r="B119" s="453"/>
      <c r="C119" s="454"/>
      <c r="D119" s="455"/>
      <c r="E119" s="456"/>
      <c r="F119" s="457"/>
      <c r="G119" s="456"/>
      <c r="H119" s="457"/>
      <c r="I119" s="366" t="n">
        <f aca="false">G119-H119</f>
        <v>0</v>
      </c>
      <c r="J119" s="185" t="str">
        <f aca="false">IF(I119=0,"",I119/H119)</f>
        <v/>
      </c>
      <c r="K119" s="458"/>
      <c r="L119" s="460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</row>
    <row r="120" customFormat="false" ht="11.25" hidden="false" customHeight="true" outlineLevel="0" collapsed="false">
      <c r="A120" s="396" t="n">
        <f aca="false">'Org structure'!E115</f>
        <v>0</v>
      </c>
      <c r="B120" s="453"/>
      <c r="C120" s="454"/>
      <c r="D120" s="455"/>
      <c r="E120" s="456"/>
      <c r="F120" s="457"/>
      <c r="G120" s="456"/>
      <c r="H120" s="457"/>
      <c r="I120" s="366" t="n">
        <f aca="false">G120-H120</f>
        <v>0</v>
      </c>
      <c r="J120" s="185" t="str">
        <f aca="false">IF(I120=0,"",I120/H120)</f>
        <v/>
      </c>
      <c r="K120" s="458"/>
      <c r="L120" s="460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</row>
    <row r="121" customFormat="false" ht="11.25" hidden="false" customHeight="true" outlineLevel="0" collapsed="false">
      <c r="A121" s="396" t="n">
        <f aca="false">'Org structure'!E116</f>
        <v>0</v>
      </c>
      <c r="B121" s="453"/>
      <c r="C121" s="454"/>
      <c r="D121" s="455"/>
      <c r="E121" s="456"/>
      <c r="F121" s="457"/>
      <c r="G121" s="456"/>
      <c r="H121" s="457"/>
      <c r="I121" s="366" t="n">
        <f aca="false">G121-H121</f>
        <v>0</v>
      </c>
      <c r="J121" s="185" t="str">
        <f aca="false">IF(I121=0,"",I121/H121)</f>
        <v/>
      </c>
      <c r="K121" s="458"/>
      <c r="L121" s="460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</row>
    <row r="122" customFormat="false" ht="11.25" hidden="false" customHeight="true" outlineLevel="0" collapsed="false">
      <c r="A122" s="396" t="n">
        <f aca="false">'Org structure'!E117</f>
        <v>0</v>
      </c>
      <c r="B122" s="453"/>
      <c r="C122" s="454"/>
      <c r="D122" s="455"/>
      <c r="E122" s="456"/>
      <c r="F122" s="457"/>
      <c r="G122" s="456"/>
      <c r="H122" s="457"/>
      <c r="I122" s="366" t="n">
        <f aca="false">G122-H122</f>
        <v>0</v>
      </c>
      <c r="J122" s="185" t="str">
        <f aca="false">IF(I122=0,"",I122/H122)</f>
        <v/>
      </c>
      <c r="K122" s="458"/>
      <c r="L122" s="460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</row>
    <row r="123" customFormat="false" ht="11.25" hidden="false" customHeight="true" outlineLevel="0" collapsed="false">
      <c r="A123" s="396" t="n">
        <f aca="false">'Org structure'!E118</f>
        <v>0</v>
      </c>
      <c r="B123" s="453"/>
      <c r="C123" s="454"/>
      <c r="D123" s="455"/>
      <c r="E123" s="456"/>
      <c r="F123" s="457"/>
      <c r="G123" s="456"/>
      <c r="H123" s="457"/>
      <c r="I123" s="366" t="n">
        <f aca="false">G123-H123</f>
        <v>0</v>
      </c>
      <c r="J123" s="185" t="str">
        <f aca="false">IF(I123=0,"",I123/H123)</f>
        <v/>
      </c>
      <c r="K123" s="458"/>
      <c r="L123" s="460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</row>
    <row r="124" customFormat="false" ht="11.25" hidden="false" customHeight="true" outlineLevel="0" collapsed="false">
      <c r="A124" s="396" t="n">
        <f aca="false">'Org structure'!E119</f>
        <v>0</v>
      </c>
      <c r="B124" s="453"/>
      <c r="C124" s="454"/>
      <c r="D124" s="455"/>
      <c r="E124" s="456"/>
      <c r="F124" s="457"/>
      <c r="G124" s="456"/>
      <c r="H124" s="457"/>
      <c r="I124" s="366" t="n">
        <f aca="false">G124-H124</f>
        <v>0</v>
      </c>
      <c r="J124" s="185" t="str">
        <f aca="false">IF(I124=0,"",I124/H124)</f>
        <v/>
      </c>
      <c r="K124" s="458"/>
      <c r="L124" s="460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</row>
    <row r="125" customFormat="false" ht="11.25" hidden="false" customHeight="true" outlineLevel="0" collapsed="false">
      <c r="A125" s="396" t="n">
        <f aca="false">'Org structure'!E120</f>
        <v>0</v>
      </c>
      <c r="B125" s="453"/>
      <c r="C125" s="454"/>
      <c r="D125" s="455"/>
      <c r="E125" s="456"/>
      <c r="F125" s="457"/>
      <c r="G125" s="456"/>
      <c r="H125" s="457"/>
      <c r="I125" s="366" t="n">
        <f aca="false">G125-H125</f>
        <v>0</v>
      </c>
      <c r="J125" s="185" t="str">
        <f aca="false">IF(I125=0,"",I125/H125)</f>
        <v/>
      </c>
      <c r="K125" s="458"/>
      <c r="L125" s="460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</row>
    <row r="126" customFormat="false" ht="11.25" hidden="false" customHeight="true" outlineLevel="0" collapsed="false">
      <c r="A126" s="396" t="n">
        <f aca="false">'Org structure'!E121</f>
        <v>0</v>
      </c>
      <c r="B126" s="453"/>
      <c r="C126" s="454"/>
      <c r="D126" s="455"/>
      <c r="E126" s="456"/>
      <c r="F126" s="457"/>
      <c r="G126" s="456"/>
      <c r="H126" s="457"/>
      <c r="I126" s="366" t="n">
        <f aca="false">G126-H126</f>
        <v>0</v>
      </c>
      <c r="J126" s="185" t="str">
        <f aca="false">IF(I126=0,"",I126/H126)</f>
        <v/>
      </c>
      <c r="K126" s="458"/>
      <c r="L126" s="460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</row>
    <row r="127" customFormat="false" ht="11.25" hidden="false" customHeight="true" outlineLevel="0" collapsed="false">
      <c r="A127" s="396" t="n">
        <f aca="false">'Org structure'!E122</f>
        <v>0</v>
      </c>
      <c r="B127" s="453"/>
      <c r="C127" s="454"/>
      <c r="D127" s="455"/>
      <c r="E127" s="456"/>
      <c r="F127" s="457"/>
      <c r="G127" s="456"/>
      <c r="H127" s="457"/>
      <c r="I127" s="366" t="n">
        <f aca="false">G127-H127</f>
        <v>0</v>
      </c>
      <c r="J127" s="185" t="str">
        <f aca="false">IF(I127=0,"",I127/H127)</f>
        <v/>
      </c>
      <c r="K127" s="458"/>
      <c r="L127" s="460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</row>
    <row r="128" customFormat="false" ht="11.25" hidden="false" customHeight="true" outlineLevel="0" collapsed="false">
      <c r="A128" s="446" t="str">
        <f aca="false">'Org structure'!A13</f>
        <v>Vote 12 - [NAME OF VOTE 12]</v>
      </c>
      <c r="B128" s="453"/>
      <c r="C128" s="448" t="n">
        <f aca="false">SUM(C129:C138)</f>
        <v>0</v>
      </c>
      <c r="D128" s="449" t="n">
        <f aca="false">SUM(D129:D138)</f>
        <v>0</v>
      </c>
      <c r="E128" s="450" t="n">
        <f aca="false">SUM(E129:E138)</f>
        <v>0</v>
      </c>
      <c r="F128" s="451" t="n">
        <f aca="false">SUM(F129:F138)</f>
        <v>0</v>
      </c>
      <c r="G128" s="450" t="n">
        <f aca="false">SUM(G129:G138)</f>
        <v>0</v>
      </c>
      <c r="H128" s="451" t="n">
        <f aca="false">SUM(H129:H138)</f>
        <v>0</v>
      </c>
      <c r="I128" s="366" t="n">
        <f aca="false">G128-H128</f>
        <v>0</v>
      </c>
      <c r="J128" s="185" t="str">
        <f aca="false">IF(I128=0,"",I128/H128)</f>
        <v/>
      </c>
      <c r="K128" s="452" t="n">
        <f aca="false">SUM(K129:K138)</f>
        <v>0</v>
      </c>
      <c r="L128" s="460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</row>
    <row r="129" customFormat="false" ht="11.25" hidden="false" customHeight="true" outlineLevel="0" collapsed="false">
      <c r="A129" s="396" t="str">
        <f aca="false">'Org structure'!E124</f>
        <v>12.1 - [Name of sub-vote]</v>
      </c>
      <c r="B129" s="453"/>
      <c r="C129" s="454"/>
      <c r="D129" s="455"/>
      <c r="E129" s="456"/>
      <c r="F129" s="457"/>
      <c r="G129" s="456"/>
      <c r="H129" s="457"/>
      <c r="I129" s="366" t="n">
        <f aca="false">G129-H129</f>
        <v>0</v>
      </c>
      <c r="J129" s="185" t="str">
        <f aca="false">IF(I129=0,"",I129/H129)</f>
        <v/>
      </c>
      <c r="K129" s="458"/>
      <c r="L129" s="460"/>
      <c r="M129" s="461"/>
      <c r="N129" s="461"/>
      <c r="O129" s="461"/>
      <c r="P129" s="461"/>
      <c r="Q129" s="461"/>
      <c r="R129" s="461"/>
      <c r="S129" s="461"/>
      <c r="T129" s="461"/>
      <c r="U129" s="461"/>
      <c r="V129" s="461"/>
      <c r="W129" s="461"/>
    </row>
    <row r="130" customFormat="false" ht="11.25" hidden="false" customHeight="true" outlineLevel="0" collapsed="false">
      <c r="A130" s="396" t="n">
        <f aca="false">'Org structure'!E125</f>
        <v>0</v>
      </c>
      <c r="B130" s="453"/>
      <c r="C130" s="454"/>
      <c r="D130" s="455"/>
      <c r="E130" s="456"/>
      <c r="F130" s="457"/>
      <c r="G130" s="456"/>
      <c r="H130" s="457"/>
      <c r="I130" s="366" t="n">
        <f aca="false">G130-H130</f>
        <v>0</v>
      </c>
      <c r="J130" s="185" t="str">
        <f aca="false">IF(I130=0,"",I130/H130)</f>
        <v/>
      </c>
      <c r="K130" s="458"/>
      <c r="L130" s="460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</row>
    <row r="131" customFormat="false" ht="11.25" hidden="false" customHeight="true" outlineLevel="0" collapsed="false">
      <c r="A131" s="396" t="n">
        <f aca="false">'Org structure'!E126</f>
        <v>0</v>
      </c>
      <c r="B131" s="453"/>
      <c r="C131" s="454"/>
      <c r="D131" s="455"/>
      <c r="E131" s="456"/>
      <c r="F131" s="457"/>
      <c r="G131" s="456"/>
      <c r="H131" s="457"/>
      <c r="I131" s="366" t="n">
        <f aca="false">G131-H131</f>
        <v>0</v>
      </c>
      <c r="J131" s="185" t="str">
        <f aca="false">IF(I131=0,"",I131/H131)</f>
        <v/>
      </c>
      <c r="K131" s="458"/>
      <c r="L131" s="460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</row>
    <row r="132" customFormat="false" ht="11.25" hidden="false" customHeight="true" outlineLevel="0" collapsed="false">
      <c r="A132" s="396" t="n">
        <f aca="false">'Org structure'!E127</f>
        <v>0</v>
      </c>
      <c r="B132" s="453"/>
      <c r="C132" s="454"/>
      <c r="D132" s="455"/>
      <c r="E132" s="456"/>
      <c r="F132" s="457"/>
      <c r="G132" s="456"/>
      <c r="H132" s="457"/>
      <c r="I132" s="366" t="n">
        <f aca="false">G132-H132</f>
        <v>0</v>
      </c>
      <c r="J132" s="185" t="str">
        <f aca="false">IF(I132=0,"",I132/H132)</f>
        <v/>
      </c>
      <c r="K132" s="458"/>
      <c r="L132" s="460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</row>
    <row r="133" customFormat="false" ht="11.25" hidden="false" customHeight="true" outlineLevel="0" collapsed="false">
      <c r="A133" s="396" t="n">
        <f aca="false">'Org structure'!E128</f>
        <v>0</v>
      </c>
      <c r="B133" s="453"/>
      <c r="C133" s="454"/>
      <c r="D133" s="455"/>
      <c r="E133" s="456"/>
      <c r="F133" s="457"/>
      <c r="G133" s="456"/>
      <c r="H133" s="457"/>
      <c r="I133" s="366" t="n">
        <f aca="false">G133-H133</f>
        <v>0</v>
      </c>
      <c r="J133" s="185" t="str">
        <f aca="false">IF(I133=0,"",I133/H133)</f>
        <v/>
      </c>
      <c r="K133" s="458"/>
      <c r="L133" s="460"/>
      <c r="M133" s="461"/>
      <c r="N133" s="461"/>
      <c r="O133" s="461"/>
      <c r="P133" s="461"/>
      <c r="Q133" s="461"/>
      <c r="R133" s="461"/>
      <c r="S133" s="461"/>
      <c r="T133" s="461"/>
      <c r="U133" s="461"/>
      <c r="V133" s="461"/>
      <c r="W133" s="461"/>
    </row>
    <row r="134" customFormat="false" ht="11.25" hidden="false" customHeight="true" outlineLevel="0" collapsed="false">
      <c r="A134" s="396" t="n">
        <f aca="false">'Org structure'!E129</f>
        <v>0</v>
      </c>
      <c r="B134" s="453"/>
      <c r="C134" s="454"/>
      <c r="D134" s="455"/>
      <c r="E134" s="456"/>
      <c r="F134" s="457"/>
      <c r="G134" s="456"/>
      <c r="H134" s="457"/>
      <c r="I134" s="366" t="n">
        <f aca="false">G134-H134</f>
        <v>0</v>
      </c>
      <c r="J134" s="185" t="str">
        <f aca="false">IF(I134=0,"",I134/H134)</f>
        <v/>
      </c>
      <c r="K134" s="458"/>
      <c r="L134" s="460"/>
      <c r="M134" s="461"/>
      <c r="N134" s="461"/>
      <c r="O134" s="461"/>
      <c r="P134" s="461"/>
      <c r="Q134" s="461"/>
      <c r="R134" s="461"/>
      <c r="S134" s="461"/>
      <c r="T134" s="461"/>
      <c r="U134" s="461"/>
      <c r="V134" s="461"/>
      <c r="W134" s="461"/>
    </row>
    <row r="135" customFormat="false" ht="11.25" hidden="false" customHeight="true" outlineLevel="0" collapsed="false">
      <c r="A135" s="396" t="n">
        <f aca="false">'Org structure'!E130</f>
        <v>0</v>
      </c>
      <c r="B135" s="453"/>
      <c r="C135" s="454"/>
      <c r="D135" s="455"/>
      <c r="E135" s="456"/>
      <c r="F135" s="457"/>
      <c r="G135" s="456"/>
      <c r="H135" s="457"/>
      <c r="I135" s="366" t="n">
        <f aca="false">G135-H135</f>
        <v>0</v>
      </c>
      <c r="J135" s="185" t="str">
        <f aca="false">IF(I135=0,"",I135/H135)</f>
        <v/>
      </c>
      <c r="K135" s="458"/>
      <c r="L135" s="460"/>
      <c r="M135" s="461"/>
      <c r="N135" s="461"/>
      <c r="O135" s="461"/>
      <c r="P135" s="461"/>
      <c r="Q135" s="461"/>
      <c r="R135" s="461"/>
      <c r="S135" s="461"/>
      <c r="T135" s="461"/>
      <c r="U135" s="461"/>
      <c r="V135" s="461"/>
      <c r="W135" s="461"/>
    </row>
    <row r="136" customFormat="false" ht="11.25" hidden="false" customHeight="true" outlineLevel="0" collapsed="false">
      <c r="A136" s="396" t="n">
        <f aca="false">'Org structure'!E131</f>
        <v>0</v>
      </c>
      <c r="B136" s="453"/>
      <c r="C136" s="454"/>
      <c r="D136" s="455"/>
      <c r="E136" s="456"/>
      <c r="F136" s="457"/>
      <c r="G136" s="456"/>
      <c r="H136" s="457"/>
      <c r="I136" s="366" t="n">
        <f aca="false">G136-H136</f>
        <v>0</v>
      </c>
      <c r="J136" s="185" t="str">
        <f aca="false">IF(I136=0,"",I136/H136)</f>
        <v/>
      </c>
      <c r="K136" s="458"/>
      <c r="L136" s="460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</row>
    <row r="137" customFormat="false" ht="11.25" hidden="false" customHeight="true" outlineLevel="0" collapsed="false">
      <c r="A137" s="396" t="n">
        <f aca="false">'Org structure'!E132</f>
        <v>0</v>
      </c>
      <c r="B137" s="453"/>
      <c r="C137" s="454"/>
      <c r="D137" s="455"/>
      <c r="E137" s="456"/>
      <c r="F137" s="457"/>
      <c r="G137" s="456"/>
      <c r="H137" s="457"/>
      <c r="I137" s="366" t="n">
        <f aca="false">G137-H137</f>
        <v>0</v>
      </c>
      <c r="J137" s="185" t="str">
        <f aca="false">IF(I137=0,"",I137/H137)</f>
        <v/>
      </c>
      <c r="K137" s="458"/>
      <c r="L137" s="460"/>
      <c r="M137" s="461"/>
      <c r="N137" s="461"/>
      <c r="O137" s="461"/>
      <c r="P137" s="461"/>
      <c r="Q137" s="461"/>
      <c r="R137" s="461"/>
      <c r="S137" s="461"/>
      <c r="T137" s="461"/>
      <c r="U137" s="461"/>
      <c r="V137" s="461"/>
      <c r="W137" s="461"/>
    </row>
    <row r="138" customFormat="false" ht="11.25" hidden="false" customHeight="true" outlineLevel="0" collapsed="false">
      <c r="A138" s="396" t="n">
        <f aca="false">'Org structure'!E133</f>
        <v>0</v>
      </c>
      <c r="B138" s="453"/>
      <c r="C138" s="454"/>
      <c r="D138" s="455"/>
      <c r="E138" s="456"/>
      <c r="F138" s="457"/>
      <c r="G138" s="456"/>
      <c r="H138" s="457"/>
      <c r="I138" s="366" t="n">
        <f aca="false">G138-H138</f>
        <v>0</v>
      </c>
      <c r="J138" s="185" t="str">
        <f aca="false">IF(I138=0,"",I138/H138)</f>
        <v/>
      </c>
      <c r="K138" s="458"/>
      <c r="L138" s="460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</row>
    <row r="139" customFormat="false" ht="11.25" hidden="false" customHeight="true" outlineLevel="0" collapsed="false">
      <c r="A139" s="446" t="str">
        <f aca="false">'Org structure'!A14</f>
        <v>Vote 13 - [NAME OF VOTE 13]</v>
      </c>
      <c r="B139" s="453"/>
      <c r="C139" s="448" t="n">
        <f aca="false">SUM(C140:C149)</f>
        <v>0</v>
      </c>
      <c r="D139" s="449" t="n">
        <f aca="false">SUM(D140:D149)</f>
        <v>0</v>
      </c>
      <c r="E139" s="450" t="n">
        <f aca="false">SUM(E140:E149)</f>
        <v>0</v>
      </c>
      <c r="F139" s="451" t="n">
        <f aca="false">SUM(F140:F149)</f>
        <v>0</v>
      </c>
      <c r="G139" s="450" t="n">
        <f aca="false">SUM(G140:G149)</f>
        <v>0</v>
      </c>
      <c r="H139" s="451" t="n">
        <f aca="false">SUM(H140:H149)</f>
        <v>0</v>
      </c>
      <c r="I139" s="366" t="n">
        <f aca="false">G139-H139</f>
        <v>0</v>
      </c>
      <c r="J139" s="185" t="str">
        <f aca="false">IF(I139=0,"",I139/H139)</f>
        <v/>
      </c>
      <c r="K139" s="452" t="n">
        <f aca="false">SUM(K140:K149)</f>
        <v>0</v>
      </c>
      <c r="L139" s="460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</row>
    <row r="140" customFormat="false" ht="11.25" hidden="false" customHeight="true" outlineLevel="0" collapsed="false">
      <c r="A140" s="396" t="str">
        <f aca="false">'Org structure'!E135</f>
        <v>13.1 - [Name of sub-vote]</v>
      </c>
      <c r="B140" s="453"/>
      <c r="C140" s="454"/>
      <c r="D140" s="455"/>
      <c r="E140" s="456"/>
      <c r="F140" s="457"/>
      <c r="G140" s="456"/>
      <c r="H140" s="457"/>
      <c r="I140" s="366" t="n">
        <f aca="false">G140-H140</f>
        <v>0</v>
      </c>
      <c r="J140" s="185" t="str">
        <f aca="false">IF(I140=0,"",I140/H140)</f>
        <v/>
      </c>
      <c r="K140" s="458"/>
      <c r="L140" s="460"/>
      <c r="M140" s="461"/>
      <c r="N140" s="461"/>
      <c r="O140" s="461"/>
      <c r="P140" s="461"/>
      <c r="Q140" s="461"/>
      <c r="R140" s="461"/>
      <c r="S140" s="461"/>
      <c r="T140" s="461"/>
      <c r="U140" s="461"/>
      <c r="V140" s="461"/>
      <c r="W140" s="461"/>
    </row>
    <row r="141" customFormat="false" ht="11.25" hidden="false" customHeight="true" outlineLevel="0" collapsed="false">
      <c r="A141" s="396" t="n">
        <f aca="false">'Org structure'!E136</f>
        <v>0</v>
      </c>
      <c r="B141" s="453"/>
      <c r="C141" s="454"/>
      <c r="D141" s="455"/>
      <c r="E141" s="456"/>
      <c r="F141" s="457"/>
      <c r="G141" s="456"/>
      <c r="H141" s="457"/>
      <c r="I141" s="366" t="n">
        <f aca="false">G141-H141</f>
        <v>0</v>
      </c>
      <c r="J141" s="185" t="str">
        <f aca="false">IF(I141=0,"",I141/H141)</f>
        <v/>
      </c>
      <c r="K141" s="458"/>
      <c r="L141" s="460"/>
      <c r="M141" s="461"/>
      <c r="N141" s="461"/>
      <c r="O141" s="461"/>
      <c r="P141" s="461"/>
      <c r="Q141" s="461"/>
      <c r="R141" s="461"/>
      <c r="S141" s="461"/>
      <c r="T141" s="461"/>
      <c r="U141" s="461"/>
      <c r="V141" s="461"/>
      <c r="W141" s="461"/>
    </row>
    <row r="142" customFormat="false" ht="11.25" hidden="false" customHeight="true" outlineLevel="0" collapsed="false">
      <c r="A142" s="396" t="n">
        <f aca="false">'Org structure'!E137</f>
        <v>0</v>
      </c>
      <c r="B142" s="453"/>
      <c r="C142" s="454"/>
      <c r="D142" s="455"/>
      <c r="E142" s="456"/>
      <c r="F142" s="457"/>
      <c r="G142" s="456"/>
      <c r="H142" s="457"/>
      <c r="I142" s="366" t="n">
        <f aca="false">G142-H142</f>
        <v>0</v>
      </c>
      <c r="J142" s="185" t="str">
        <f aca="false">IF(I142=0,"",I142/H142)</f>
        <v/>
      </c>
      <c r="K142" s="458"/>
      <c r="L142" s="460"/>
      <c r="M142" s="461"/>
      <c r="N142" s="461"/>
      <c r="O142" s="461"/>
      <c r="P142" s="461"/>
      <c r="Q142" s="461"/>
      <c r="R142" s="461"/>
      <c r="S142" s="461"/>
      <c r="T142" s="461"/>
      <c r="U142" s="461"/>
      <c r="V142" s="461"/>
      <c r="W142" s="461"/>
    </row>
    <row r="143" customFormat="false" ht="11.25" hidden="false" customHeight="true" outlineLevel="0" collapsed="false">
      <c r="A143" s="396" t="n">
        <f aca="false">'Org structure'!E138</f>
        <v>0</v>
      </c>
      <c r="B143" s="453"/>
      <c r="C143" s="454"/>
      <c r="D143" s="455"/>
      <c r="E143" s="456"/>
      <c r="F143" s="457"/>
      <c r="G143" s="456"/>
      <c r="H143" s="457"/>
      <c r="I143" s="366" t="n">
        <f aca="false">G143-H143</f>
        <v>0</v>
      </c>
      <c r="J143" s="185" t="str">
        <f aca="false">IF(I143=0,"",I143/H143)</f>
        <v/>
      </c>
      <c r="K143" s="454"/>
      <c r="L143" s="460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</row>
    <row r="144" customFormat="false" ht="11.25" hidden="false" customHeight="true" outlineLevel="0" collapsed="false">
      <c r="A144" s="396" t="n">
        <f aca="false">'Org structure'!E139</f>
        <v>0</v>
      </c>
      <c r="B144" s="453"/>
      <c r="C144" s="454"/>
      <c r="D144" s="455"/>
      <c r="E144" s="456"/>
      <c r="F144" s="457"/>
      <c r="G144" s="456"/>
      <c r="H144" s="457"/>
      <c r="I144" s="366" t="n">
        <f aca="false">G144-H144</f>
        <v>0</v>
      </c>
      <c r="J144" s="185" t="str">
        <f aca="false">IF(I144=0,"",I144/H144)</f>
        <v/>
      </c>
      <c r="K144" s="458"/>
      <c r="L144" s="460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</row>
    <row r="145" customFormat="false" ht="11.25" hidden="false" customHeight="true" outlineLevel="0" collapsed="false">
      <c r="A145" s="396" t="n">
        <f aca="false">'Org structure'!E140</f>
        <v>0</v>
      </c>
      <c r="B145" s="453"/>
      <c r="C145" s="454"/>
      <c r="D145" s="455"/>
      <c r="E145" s="456"/>
      <c r="F145" s="457"/>
      <c r="G145" s="456"/>
      <c r="H145" s="457"/>
      <c r="I145" s="366" t="n">
        <f aca="false">G145-H145</f>
        <v>0</v>
      </c>
      <c r="J145" s="185" t="str">
        <f aca="false">IF(I145=0,"",I145/H145)</f>
        <v/>
      </c>
      <c r="K145" s="458"/>
      <c r="L145" s="460"/>
      <c r="M145" s="461"/>
      <c r="N145" s="461"/>
      <c r="O145" s="461"/>
      <c r="P145" s="461"/>
      <c r="Q145" s="461"/>
      <c r="R145" s="461"/>
      <c r="S145" s="461"/>
      <c r="T145" s="461"/>
      <c r="U145" s="461"/>
      <c r="V145" s="461"/>
      <c r="W145" s="461"/>
    </row>
    <row r="146" customFormat="false" ht="11.25" hidden="false" customHeight="true" outlineLevel="0" collapsed="false">
      <c r="A146" s="396" t="n">
        <f aca="false">'Org structure'!E141</f>
        <v>0</v>
      </c>
      <c r="B146" s="453"/>
      <c r="C146" s="454"/>
      <c r="D146" s="455"/>
      <c r="E146" s="456"/>
      <c r="F146" s="457"/>
      <c r="G146" s="456"/>
      <c r="H146" s="457"/>
      <c r="I146" s="366" t="n">
        <f aca="false">G146-H146</f>
        <v>0</v>
      </c>
      <c r="J146" s="185" t="str">
        <f aca="false">IF(I146=0,"",I146/H146)</f>
        <v/>
      </c>
      <c r="K146" s="458"/>
      <c r="L146" s="460"/>
      <c r="M146" s="461"/>
      <c r="N146" s="461"/>
      <c r="O146" s="461"/>
      <c r="P146" s="461"/>
      <c r="Q146" s="461"/>
      <c r="R146" s="461"/>
      <c r="S146" s="461"/>
      <c r="T146" s="461"/>
      <c r="U146" s="461"/>
      <c r="V146" s="461"/>
      <c r="W146" s="461"/>
    </row>
    <row r="147" customFormat="false" ht="11.25" hidden="false" customHeight="true" outlineLevel="0" collapsed="false">
      <c r="A147" s="396" t="n">
        <f aca="false">'Org structure'!E142</f>
        <v>0</v>
      </c>
      <c r="B147" s="453"/>
      <c r="C147" s="454"/>
      <c r="D147" s="455"/>
      <c r="E147" s="456"/>
      <c r="F147" s="457"/>
      <c r="G147" s="456"/>
      <c r="H147" s="457"/>
      <c r="I147" s="366" t="n">
        <f aca="false">G147-H147</f>
        <v>0</v>
      </c>
      <c r="J147" s="185" t="str">
        <f aca="false">IF(I147=0,"",I147/H147)</f>
        <v/>
      </c>
      <c r="K147" s="458"/>
      <c r="L147" s="460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</row>
    <row r="148" customFormat="false" ht="11.25" hidden="false" customHeight="true" outlineLevel="0" collapsed="false">
      <c r="A148" s="396" t="n">
        <f aca="false">'Org structure'!E143</f>
        <v>0</v>
      </c>
      <c r="B148" s="453"/>
      <c r="C148" s="454"/>
      <c r="D148" s="455"/>
      <c r="E148" s="456"/>
      <c r="F148" s="457"/>
      <c r="G148" s="456"/>
      <c r="H148" s="457"/>
      <c r="I148" s="366" t="n">
        <f aca="false">G148-H148</f>
        <v>0</v>
      </c>
      <c r="J148" s="185" t="str">
        <f aca="false">IF(I148=0,"",I148/H148)</f>
        <v/>
      </c>
      <c r="K148" s="458"/>
      <c r="L148" s="460"/>
      <c r="M148" s="461"/>
      <c r="N148" s="461"/>
      <c r="O148" s="461"/>
      <c r="P148" s="461"/>
      <c r="Q148" s="461"/>
      <c r="R148" s="461"/>
      <c r="S148" s="461"/>
      <c r="T148" s="461"/>
      <c r="U148" s="461"/>
      <c r="V148" s="461"/>
      <c r="W148" s="461"/>
    </row>
    <row r="149" customFormat="false" ht="11.25" hidden="false" customHeight="true" outlineLevel="0" collapsed="false">
      <c r="A149" s="396" t="n">
        <f aca="false">'Org structure'!E144</f>
        <v>0</v>
      </c>
      <c r="B149" s="453"/>
      <c r="C149" s="454"/>
      <c r="D149" s="455"/>
      <c r="E149" s="456"/>
      <c r="F149" s="457"/>
      <c r="G149" s="456"/>
      <c r="H149" s="457"/>
      <c r="I149" s="366" t="n">
        <f aca="false">G149-H149</f>
        <v>0</v>
      </c>
      <c r="J149" s="185" t="str">
        <f aca="false">IF(I149=0,"",I149/H149)</f>
        <v/>
      </c>
      <c r="K149" s="458"/>
      <c r="L149" s="460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</row>
    <row r="150" customFormat="false" ht="11.25" hidden="false" customHeight="true" outlineLevel="0" collapsed="false">
      <c r="A150" s="446" t="str">
        <f aca="false">'Org structure'!A15</f>
        <v>Vote 14 - [NAME OF VOTE 14]</v>
      </c>
      <c r="B150" s="453"/>
      <c r="C150" s="448" t="n">
        <f aca="false">SUM(C151:C160)</f>
        <v>0</v>
      </c>
      <c r="D150" s="449" t="n">
        <f aca="false">SUM(D151:D160)</f>
        <v>0</v>
      </c>
      <c r="E150" s="450" t="n">
        <f aca="false">SUM(E151:E160)</f>
        <v>0</v>
      </c>
      <c r="F150" s="451" t="n">
        <f aca="false">SUM(F151:F160)</f>
        <v>0</v>
      </c>
      <c r="G150" s="450" t="n">
        <f aca="false">SUM(G151:G160)</f>
        <v>0</v>
      </c>
      <c r="H150" s="451" t="n">
        <f aca="false">SUM(H151:H160)</f>
        <v>0</v>
      </c>
      <c r="I150" s="366" t="n">
        <f aca="false">G150-H150</f>
        <v>0</v>
      </c>
      <c r="J150" s="185" t="str">
        <f aca="false">IF(I150=0,"",I150/H150)</f>
        <v/>
      </c>
      <c r="K150" s="452" t="n">
        <f aca="false">SUM(K151:K160)</f>
        <v>0</v>
      </c>
      <c r="L150" s="460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</row>
    <row r="151" customFormat="false" ht="11.25" hidden="false" customHeight="true" outlineLevel="0" collapsed="false">
      <c r="A151" s="396" t="str">
        <f aca="false">'Org structure'!E146</f>
        <v>14.1 - [Name of sub-vote]</v>
      </c>
      <c r="B151" s="453"/>
      <c r="C151" s="454"/>
      <c r="D151" s="455"/>
      <c r="E151" s="456"/>
      <c r="F151" s="457"/>
      <c r="G151" s="456"/>
      <c r="H151" s="457"/>
      <c r="I151" s="366" t="n">
        <f aca="false">G151-H151</f>
        <v>0</v>
      </c>
      <c r="J151" s="185" t="str">
        <f aca="false">IF(I151=0,"",I151/H151)</f>
        <v/>
      </c>
      <c r="K151" s="458"/>
      <c r="L151" s="460"/>
      <c r="M151" s="461"/>
      <c r="N151" s="461"/>
      <c r="O151" s="461"/>
      <c r="P151" s="461"/>
      <c r="Q151" s="461"/>
      <c r="R151" s="461"/>
      <c r="S151" s="461"/>
      <c r="T151" s="461"/>
      <c r="U151" s="461"/>
      <c r="V151" s="461"/>
      <c r="W151" s="461"/>
    </row>
    <row r="152" customFormat="false" ht="11.25" hidden="false" customHeight="true" outlineLevel="0" collapsed="false">
      <c r="A152" s="396" t="n">
        <f aca="false">'Org structure'!E147</f>
        <v>0</v>
      </c>
      <c r="B152" s="453"/>
      <c r="C152" s="454"/>
      <c r="D152" s="455"/>
      <c r="E152" s="456"/>
      <c r="F152" s="457"/>
      <c r="G152" s="456"/>
      <c r="H152" s="457"/>
      <c r="I152" s="366" t="n">
        <f aca="false">G152-H152</f>
        <v>0</v>
      </c>
      <c r="J152" s="185" t="str">
        <f aca="false">IF(I152=0,"",I152/H152)</f>
        <v/>
      </c>
      <c r="K152" s="458"/>
      <c r="L152" s="460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</row>
    <row r="153" customFormat="false" ht="11.25" hidden="false" customHeight="true" outlineLevel="0" collapsed="false">
      <c r="A153" s="396" t="n">
        <f aca="false">'Org structure'!E148</f>
        <v>0</v>
      </c>
      <c r="B153" s="453"/>
      <c r="C153" s="454"/>
      <c r="D153" s="455"/>
      <c r="E153" s="456"/>
      <c r="F153" s="457"/>
      <c r="G153" s="456"/>
      <c r="H153" s="457"/>
      <c r="I153" s="366" t="n">
        <f aca="false">G153-H153</f>
        <v>0</v>
      </c>
      <c r="J153" s="185" t="str">
        <f aca="false">IF(I153=0,"",I153/H153)</f>
        <v/>
      </c>
      <c r="K153" s="458"/>
      <c r="L153" s="460"/>
      <c r="M153" s="461"/>
      <c r="N153" s="461"/>
      <c r="O153" s="461"/>
      <c r="P153" s="461"/>
      <c r="Q153" s="461"/>
      <c r="R153" s="461"/>
      <c r="S153" s="461"/>
      <c r="T153" s="461"/>
      <c r="U153" s="461"/>
      <c r="V153" s="461"/>
      <c r="W153" s="461"/>
    </row>
    <row r="154" customFormat="false" ht="11.25" hidden="false" customHeight="true" outlineLevel="0" collapsed="false">
      <c r="A154" s="396" t="n">
        <f aca="false">'Org structure'!E149</f>
        <v>0</v>
      </c>
      <c r="B154" s="453"/>
      <c r="C154" s="454"/>
      <c r="D154" s="455"/>
      <c r="E154" s="456"/>
      <c r="F154" s="457"/>
      <c r="G154" s="456"/>
      <c r="H154" s="457"/>
      <c r="I154" s="366" t="n">
        <f aca="false">G154-H154</f>
        <v>0</v>
      </c>
      <c r="J154" s="185" t="str">
        <f aca="false">IF(I154=0,"",I154/H154)</f>
        <v/>
      </c>
      <c r="K154" s="458"/>
      <c r="L154" s="460"/>
      <c r="M154" s="461"/>
      <c r="N154" s="461"/>
      <c r="O154" s="461"/>
      <c r="P154" s="461"/>
      <c r="Q154" s="461"/>
      <c r="R154" s="461"/>
      <c r="S154" s="461"/>
      <c r="T154" s="461"/>
      <c r="U154" s="461"/>
      <c r="V154" s="461"/>
      <c r="W154" s="461"/>
    </row>
    <row r="155" customFormat="false" ht="11.25" hidden="false" customHeight="true" outlineLevel="0" collapsed="false">
      <c r="A155" s="396" t="n">
        <f aca="false">'Org structure'!E150</f>
        <v>0</v>
      </c>
      <c r="B155" s="453"/>
      <c r="C155" s="454"/>
      <c r="D155" s="455"/>
      <c r="E155" s="456"/>
      <c r="F155" s="457"/>
      <c r="G155" s="456"/>
      <c r="H155" s="457"/>
      <c r="I155" s="366" t="n">
        <f aca="false">G155-H155</f>
        <v>0</v>
      </c>
      <c r="J155" s="185" t="str">
        <f aca="false">IF(I155=0,"",I155/H155)</f>
        <v/>
      </c>
      <c r="K155" s="458"/>
      <c r="L155" s="460"/>
      <c r="M155" s="461"/>
      <c r="N155" s="461"/>
      <c r="O155" s="461"/>
      <c r="P155" s="461"/>
      <c r="Q155" s="461"/>
      <c r="R155" s="461"/>
      <c r="S155" s="461"/>
      <c r="T155" s="461"/>
      <c r="U155" s="461"/>
      <c r="V155" s="461"/>
      <c r="W155" s="461"/>
    </row>
    <row r="156" customFormat="false" ht="11.25" hidden="false" customHeight="true" outlineLevel="0" collapsed="false">
      <c r="A156" s="396" t="n">
        <f aca="false">'Org structure'!E151</f>
        <v>0</v>
      </c>
      <c r="B156" s="453"/>
      <c r="C156" s="454"/>
      <c r="D156" s="455"/>
      <c r="E156" s="456"/>
      <c r="F156" s="457"/>
      <c r="G156" s="456"/>
      <c r="H156" s="457"/>
      <c r="I156" s="366" t="n">
        <f aca="false">G156-H156</f>
        <v>0</v>
      </c>
      <c r="J156" s="185" t="str">
        <f aca="false">IF(I156=0,"",I156/H156)</f>
        <v/>
      </c>
      <c r="K156" s="458"/>
      <c r="L156" s="460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</row>
    <row r="157" customFormat="false" ht="11.25" hidden="false" customHeight="true" outlineLevel="0" collapsed="false">
      <c r="A157" s="396" t="n">
        <f aca="false">'Org structure'!E152</f>
        <v>0</v>
      </c>
      <c r="B157" s="453"/>
      <c r="C157" s="454"/>
      <c r="D157" s="455"/>
      <c r="E157" s="456"/>
      <c r="F157" s="457"/>
      <c r="G157" s="456"/>
      <c r="H157" s="457"/>
      <c r="I157" s="366" t="n">
        <f aca="false">G157-H157</f>
        <v>0</v>
      </c>
      <c r="J157" s="185" t="str">
        <f aca="false">IF(I157=0,"",I157/H157)</f>
        <v/>
      </c>
      <c r="K157" s="458"/>
      <c r="L157" s="460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</row>
    <row r="158" customFormat="false" ht="11.25" hidden="false" customHeight="true" outlineLevel="0" collapsed="false">
      <c r="A158" s="396" t="n">
        <f aca="false">'Org structure'!E153</f>
        <v>0</v>
      </c>
      <c r="B158" s="453"/>
      <c r="C158" s="454"/>
      <c r="D158" s="455"/>
      <c r="E158" s="456"/>
      <c r="F158" s="457"/>
      <c r="G158" s="456"/>
      <c r="H158" s="457"/>
      <c r="I158" s="366" t="n">
        <f aca="false">G158-H158</f>
        <v>0</v>
      </c>
      <c r="J158" s="185" t="str">
        <f aca="false">IF(I158=0,"",I158/H158)</f>
        <v/>
      </c>
      <c r="K158" s="458"/>
      <c r="L158" s="460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1"/>
    </row>
    <row r="159" customFormat="false" ht="11.25" hidden="false" customHeight="true" outlineLevel="0" collapsed="false">
      <c r="A159" s="396" t="n">
        <f aca="false">'Org structure'!E154</f>
        <v>0</v>
      </c>
      <c r="B159" s="453"/>
      <c r="C159" s="454"/>
      <c r="D159" s="455"/>
      <c r="E159" s="456"/>
      <c r="F159" s="457"/>
      <c r="G159" s="456"/>
      <c r="H159" s="457"/>
      <c r="I159" s="366" t="n">
        <f aca="false">G159-H159</f>
        <v>0</v>
      </c>
      <c r="J159" s="185" t="str">
        <f aca="false">IF(I159=0,"",I159/H159)</f>
        <v/>
      </c>
      <c r="K159" s="458"/>
      <c r="L159" s="460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1"/>
    </row>
    <row r="160" customFormat="false" ht="11.25" hidden="false" customHeight="true" outlineLevel="0" collapsed="false">
      <c r="A160" s="396" t="n">
        <f aca="false">'Org structure'!E155</f>
        <v>0</v>
      </c>
      <c r="B160" s="453"/>
      <c r="C160" s="454"/>
      <c r="D160" s="455"/>
      <c r="E160" s="456"/>
      <c r="F160" s="457"/>
      <c r="G160" s="456"/>
      <c r="H160" s="457"/>
      <c r="I160" s="366" t="n">
        <f aca="false">G160-H160</f>
        <v>0</v>
      </c>
      <c r="J160" s="185" t="str">
        <f aca="false">IF(I160=0,"",I160/H160)</f>
        <v/>
      </c>
      <c r="K160" s="458"/>
      <c r="L160" s="460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</row>
    <row r="161" customFormat="false" ht="11.25" hidden="false" customHeight="true" outlineLevel="0" collapsed="false">
      <c r="A161" s="446" t="str">
        <f aca="false">'Org structure'!A16</f>
        <v>Vote 15 - [NAME OF VOTE 15]</v>
      </c>
      <c r="B161" s="453"/>
      <c r="C161" s="448" t="n">
        <f aca="false">SUM(C162:C171)</f>
        <v>0</v>
      </c>
      <c r="D161" s="449" t="n">
        <f aca="false">SUM(D162:D171)</f>
        <v>0</v>
      </c>
      <c r="E161" s="450" t="n">
        <f aca="false">SUM(E162:E171)</f>
        <v>0</v>
      </c>
      <c r="F161" s="451" t="n">
        <f aca="false">SUM(F162:F171)</f>
        <v>0</v>
      </c>
      <c r="G161" s="450" t="n">
        <f aca="false">SUM(G162:G171)</f>
        <v>0</v>
      </c>
      <c r="H161" s="451" t="n">
        <f aca="false">SUM(H162:H171)</f>
        <v>0</v>
      </c>
      <c r="I161" s="366" t="n">
        <f aca="false">G161-H161</f>
        <v>0</v>
      </c>
      <c r="J161" s="185" t="str">
        <f aca="false">IF(I161=0,"",I161/H161)</f>
        <v/>
      </c>
      <c r="K161" s="452" t="n">
        <f aca="false">SUM(K162:K171)</f>
        <v>0</v>
      </c>
      <c r="L161" s="460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</row>
    <row r="162" customFormat="false" ht="11.25" hidden="false" customHeight="true" outlineLevel="0" collapsed="false">
      <c r="A162" s="396" t="str">
        <f aca="false">'Org structure'!E157</f>
        <v>15.1 - [Name of sub-vote]</v>
      </c>
      <c r="B162" s="453"/>
      <c r="C162" s="454"/>
      <c r="D162" s="455"/>
      <c r="E162" s="456"/>
      <c r="F162" s="457"/>
      <c r="G162" s="456"/>
      <c r="H162" s="457"/>
      <c r="I162" s="366" t="n">
        <f aca="false">G162-H162</f>
        <v>0</v>
      </c>
      <c r="J162" s="185" t="str">
        <f aca="false">IF(I162=0,"",I162/H162)</f>
        <v/>
      </c>
      <c r="K162" s="458"/>
      <c r="L162" s="460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</row>
    <row r="163" customFormat="false" ht="11.25" hidden="false" customHeight="true" outlineLevel="0" collapsed="false">
      <c r="A163" s="396" t="n">
        <f aca="false">'Org structure'!E158</f>
        <v>0</v>
      </c>
      <c r="B163" s="453"/>
      <c r="C163" s="454"/>
      <c r="D163" s="455"/>
      <c r="E163" s="456"/>
      <c r="F163" s="457"/>
      <c r="G163" s="456"/>
      <c r="H163" s="457"/>
      <c r="I163" s="366" t="n">
        <f aca="false">G163-H163</f>
        <v>0</v>
      </c>
      <c r="J163" s="185" t="str">
        <f aca="false">IF(I163=0,"",I163/H163)</f>
        <v/>
      </c>
      <c r="K163" s="458"/>
      <c r="L163" s="460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</row>
    <row r="164" customFormat="false" ht="11.25" hidden="false" customHeight="true" outlineLevel="0" collapsed="false">
      <c r="A164" s="396" t="n">
        <f aca="false">'Org structure'!E159</f>
        <v>0</v>
      </c>
      <c r="B164" s="453"/>
      <c r="C164" s="454"/>
      <c r="D164" s="455"/>
      <c r="E164" s="456"/>
      <c r="F164" s="457"/>
      <c r="G164" s="456"/>
      <c r="H164" s="457"/>
      <c r="I164" s="366" t="n">
        <f aca="false">G164-H164</f>
        <v>0</v>
      </c>
      <c r="J164" s="185" t="str">
        <f aca="false">IF(I164=0,"",I164/H164)</f>
        <v/>
      </c>
      <c r="K164" s="458"/>
      <c r="L164" s="460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</row>
    <row r="165" customFormat="false" ht="11.25" hidden="false" customHeight="true" outlineLevel="0" collapsed="false">
      <c r="A165" s="396" t="n">
        <f aca="false">'Org structure'!E160</f>
        <v>0</v>
      </c>
      <c r="B165" s="453"/>
      <c r="C165" s="454"/>
      <c r="D165" s="455"/>
      <c r="E165" s="456"/>
      <c r="F165" s="457"/>
      <c r="G165" s="456"/>
      <c r="H165" s="457"/>
      <c r="I165" s="366" t="n">
        <f aca="false">G165-H165</f>
        <v>0</v>
      </c>
      <c r="J165" s="185" t="str">
        <f aca="false">IF(I165=0,"",I165/H165)</f>
        <v/>
      </c>
      <c r="K165" s="458"/>
      <c r="L165" s="460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</row>
    <row r="166" customFormat="false" ht="11.25" hidden="false" customHeight="true" outlineLevel="0" collapsed="false">
      <c r="A166" s="396" t="n">
        <f aca="false">'Org structure'!E161</f>
        <v>0</v>
      </c>
      <c r="B166" s="453"/>
      <c r="C166" s="454"/>
      <c r="D166" s="455"/>
      <c r="E166" s="456"/>
      <c r="F166" s="457"/>
      <c r="G166" s="456"/>
      <c r="H166" s="457"/>
      <c r="I166" s="366" t="n">
        <f aca="false">G166-H166</f>
        <v>0</v>
      </c>
      <c r="J166" s="185" t="str">
        <f aca="false">IF(I166=0,"",I166/H166)</f>
        <v/>
      </c>
      <c r="K166" s="458"/>
      <c r="L166" s="460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</row>
    <row r="167" customFormat="false" ht="11.25" hidden="false" customHeight="true" outlineLevel="0" collapsed="false">
      <c r="A167" s="396" t="n">
        <f aca="false">'Org structure'!E162</f>
        <v>0</v>
      </c>
      <c r="B167" s="453"/>
      <c r="C167" s="454"/>
      <c r="D167" s="455"/>
      <c r="E167" s="456"/>
      <c r="F167" s="457"/>
      <c r="G167" s="456"/>
      <c r="H167" s="457"/>
      <c r="I167" s="366" t="n">
        <f aca="false">G167-H167</f>
        <v>0</v>
      </c>
      <c r="J167" s="185" t="str">
        <f aca="false">IF(I167=0,"",I167/H167)</f>
        <v/>
      </c>
      <c r="K167" s="458"/>
      <c r="L167" s="460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</row>
    <row r="168" customFormat="false" ht="11.25" hidden="false" customHeight="true" outlineLevel="0" collapsed="false">
      <c r="A168" s="396" t="n">
        <f aca="false">'Org structure'!E163</f>
        <v>0</v>
      </c>
      <c r="B168" s="453"/>
      <c r="C168" s="454"/>
      <c r="D168" s="455"/>
      <c r="E168" s="456"/>
      <c r="F168" s="457"/>
      <c r="G168" s="456"/>
      <c r="H168" s="457"/>
      <c r="I168" s="366" t="n">
        <f aca="false">G168-H168</f>
        <v>0</v>
      </c>
      <c r="J168" s="185" t="str">
        <f aca="false">IF(I168=0,"",I168/H168)</f>
        <v/>
      </c>
      <c r="K168" s="458"/>
      <c r="L168" s="460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</row>
    <row r="169" customFormat="false" ht="11.25" hidden="false" customHeight="true" outlineLevel="0" collapsed="false">
      <c r="A169" s="396" t="n">
        <f aca="false">'Org structure'!E164</f>
        <v>0</v>
      </c>
      <c r="B169" s="453"/>
      <c r="C169" s="454"/>
      <c r="D169" s="455"/>
      <c r="E169" s="456"/>
      <c r="F169" s="457"/>
      <c r="G169" s="456"/>
      <c r="H169" s="457"/>
      <c r="I169" s="366" t="n">
        <f aca="false">G169-H169</f>
        <v>0</v>
      </c>
      <c r="J169" s="185" t="str">
        <f aca="false">IF(I169=0,"",I169/H169)</f>
        <v/>
      </c>
      <c r="K169" s="458"/>
      <c r="L169" s="460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1.25" hidden="false" customHeight="true" outlineLevel="0" collapsed="false">
      <c r="A170" s="396" t="n">
        <f aca="false">'Org structure'!E165</f>
        <v>0</v>
      </c>
      <c r="B170" s="453"/>
      <c r="C170" s="454"/>
      <c r="D170" s="455"/>
      <c r="E170" s="456"/>
      <c r="F170" s="457"/>
      <c r="G170" s="456"/>
      <c r="H170" s="457"/>
      <c r="I170" s="366" t="n">
        <f aca="false">G170-H170</f>
        <v>0</v>
      </c>
      <c r="J170" s="185" t="str">
        <f aca="false">IF(I170=0,"",I170/H170)</f>
        <v/>
      </c>
      <c r="K170" s="458"/>
      <c r="L170" s="460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</row>
    <row r="171" customFormat="false" ht="11.25" hidden="false" customHeight="true" outlineLevel="0" collapsed="false">
      <c r="A171" s="396" t="n">
        <f aca="false">'Org structure'!E166</f>
        <v>0</v>
      </c>
      <c r="B171" s="453"/>
      <c r="C171" s="454"/>
      <c r="D171" s="455"/>
      <c r="E171" s="456"/>
      <c r="F171" s="457"/>
      <c r="G171" s="456"/>
      <c r="H171" s="457"/>
      <c r="I171" s="366" t="n">
        <f aca="false">G171-H171</f>
        <v>0</v>
      </c>
      <c r="J171" s="185" t="str">
        <f aca="false">IF(I171=0,"",I171/H171)</f>
        <v/>
      </c>
      <c r="K171" s="458"/>
      <c r="L171" s="464" t="n">
        <f aca="false">SUM(L79:L82)</f>
        <v>0</v>
      </c>
      <c r="M171" s="465" t="n">
        <f aca="false">SUM(M79:M82)</f>
        <v>0</v>
      </c>
      <c r="N171" s="465" t="n">
        <f aca="false">SUM(N79:N82)</f>
        <v>0</v>
      </c>
      <c r="O171" s="465" t="n">
        <f aca="false">SUM(O79:O82)</f>
        <v>0</v>
      </c>
      <c r="P171" s="465" t="n">
        <f aca="false">SUM(P79:P82)</f>
        <v>0</v>
      </c>
      <c r="Q171" s="465" t="n">
        <f aca="false">SUM(Q79:Q82)</f>
        <v>0</v>
      </c>
      <c r="R171" s="465" t="n">
        <f aca="false">SUM(R79:R82)</f>
        <v>0</v>
      </c>
      <c r="S171" s="465" t="n">
        <f aca="false">SUM(S79:S82)</f>
        <v>0</v>
      </c>
      <c r="T171" s="465" t="n">
        <f aca="false">SUM(T79:T82)</f>
        <v>0</v>
      </c>
      <c r="U171" s="465" t="n">
        <f aca="false">SUM(U79:U82)</f>
        <v>0</v>
      </c>
      <c r="V171" s="465" t="n">
        <f aca="false">SUM(V79:V82)</f>
        <v>0</v>
      </c>
      <c r="W171" s="465" t="n">
        <f aca="false">SUM(W79:W82)</f>
        <v>0</v>
      </c>
    </row>
    <row r="172" customFormat="false" ht="12.75" hidden="false" customHeight="true" outlineLevel="0" collapsed="false">
      <c r="A172" s="466" t="s">
        <v>916</v>
      </c>
      <c r="B172" s="293"/>
      <c r="C172" s="467" t="n">
        <f aca="false">C7+C18+C29+C40+C51+C62+C73+C84+C95+C106+C117+C128+C139+C150+C161</f>
        <v>0</v>
      </c>
      <c r="D172" s="468" t="n">
        <f aca="false">D7+D18+D29+D40+D51+D62+D73+D84+D95+D106+D117+D128+D139+D150+D161</f>
        <v>65507957.5</v>
      </c>
      <c r="E172" s="469" t="n">
        <f aca="false">E7+E18+E29+E40+E51+E62+E73+E84+E95+E106+E117+E128+E139+E150+E161</f>
        <v>0</v>
      </c>
      <c r="F172" s="470" t="n">
        <f aca="false">F7+F18+F29+F40+F51+F62+F73+F84+F95+F106+F117+F128+F139+F150+F161</f>
        <v>99617</v>
      </c>
      <c r="G172" s="469" t="n">
        <f aca="false">G7+G18+G29+G40+G51+G62+G73+G84+G95+G106+G117+G128+G139+G150+G161</f>
        <v>99617</v>
      </c>
      <c r="H172" s="470" t="n">
        <f aca="false">H7+H18+H29+H40+H51+H62+H73+H84+H95+H106+H117+H128+H139+H150+H161</f>
        <v>553000</v>
      </c>
      <c r="I172" s="471" t="n">
        <f aca="false">G172-H172</f>
        <v>-453383</v>
      </c>
      <c r="J172" s="472" t="n">
        <f aca="false">IF(I172=0,"",I172/H172)</f>
        <v>-0.819860759493671</v>
      </c>
      <c r="K172" s="473" t="n">
        <f aca="false">K7+K18+K29+K40+K51+K62+K73+K84+K95+K106+K117+K128+K139+K150+K161</f>
        <v>65507957.5</v>
      </c>
      <c r="L172" s="460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</row>
    <row r="173" customFormat="false" ht="3" hidden="false" customHeight="true" outlineLevel="0" collapsed="false">
      <c r="A173" s="474"/>
      <c r="B173" s="475"/>
      <c r="C173" s="476"/>
      <c r="D173" s="477"/>
      <c r="E173" s="478"/>
      <c r="F173" s="479"/>
      <c r="G173" s="478"/>
      <c r="H173" s="479"/>
      <c r="I173" s="480" t="n">
        <f aca="false">G173-H173</f>
        <v>0</v>
      </c>
      <c r="J173" s="481" t="str">
        <f aca="false">IF(I173=0,"",I173/H173)</f>
        <v/>
      </c>
      <c r="K173" s="482"/>
      <c r="L173" s="460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</row>
    <row r="174" customFormat="false" ht="12" hidden="false" customHeight="true" outlineLevel="0" collapsed="false">
      <c r="A174" s="285" t="s">
        <v>914</v>
      </c>
      <c r="B174" s="484"/>
      <c r="C174" s="485"/>
      <c r="D174" s="486"/>
      <c r="E174" s="487"/>
      <c r="F174" s="488"/>
      <c r="G174" s="487"/>
      <c r="H174" s="488"/>
      <c r="I174" s="625"/>
      <c r="J174" s="626"/>
      <c r="K174" s="489"/>
      <c r="L174" s="460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</row>
    <row r="175" customFormat="false" ht="11.25" hidden="false" customHeight="true" outlineLevel="0" collapsed="false">
      <c r="A175" s="285" t="s">
        <v>917</v>
      </c>
      <c r="B175" s="293" t="n">
        <v>1</v>
      </c>
      <c r="C175" s="627"/>
      <c r="D175" s="628"/>
      <c r="E175" s="629"/>
      <c r="F175" s="630"/>
      <c r="G175" s="629"/>
      <c r="H175" s="630"/>
      <c r="I175" s="366" t="n">
        <f aca="false">G175-H175</f>
        <v>0</v>
      </c>
      <c r="J175" s="185" t="str">
        <f aca="false">IF(I175=0,"",I175/H175)</f>
        <v/>
      </c>
      <c r="K175" s="631"/>
      <c r="L175" s="460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</row>
    <row r="176" customFormat="false" ht="11.25" hidden="false" customHeight="true" outlineLevel="0" collapsed="false">
      <c r="A176" s="446" t="str">
        <f aca="false">'Org structure'!A2</f>
        <v>Vote 1 - MUNICIPAL MANAGER</v>
      </c>
      <c r="B176" s="490"/>
      <c r="C176" s="491" t="n">
        <f aca="false">SUM(C177:C186)</f>
        <v>0</v>
      </c>
      <c r="D176" s="492" t="n">
        <f aca="false">SUM(D177:D186)</f>
        <v>0</v>
      </c>
      <c r="E176" s="493" t="n">
        <f aca="false">SUM(E177:E186)</f>
        <v>0</v>
      </c>
      <c r="F176" s="494" t="n">
        <f aca="false">SUM(F177:F186)</f>
        <v>0</v>
      </c>
      <c r="G176" s="493" t="n">
        <f aca="false">SUM(G177:G186)</f>
        <v>0</v>
      </c>
      <c r="H176" s="494" t="n">
        <f aca="false">SUM(H177:H186)</f>
        <v>0</v>
      </c>
      <c r="I176" s="366" t="n">
        <f aca="false">G176-H176</f>
        <v>0</v>
      </c>
      <c r="J176" s="185" t="str">
        <f aca="false">IF(I176=0,"",I176/H176)</f>
        <v/>
      </c>
      <c r="K176" s="495" t="n">
        <f aca="false">SUM(K177:K186)</f>
        <v>0</v>
      </c>
      <c r="L176" s="460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</row>
    <row r="177" customFormat="false" ht="11.25" hidden="false" customHeight="true" outlineLevel="0" collapsed="false">
      <c r="A177" s="396" t="str">
        <f aca="false">'Org structure'!E3</f>
        <v>1.1 - Municipal manager</v>
      </c>
      <c r="B177" s="453"/>
      <c r="C177" s="496"/>
      <c r="D177" s="497"/>
      <c r="E177" s="355"/>
      <c r="F177" s="498"/>
      <c r="G177" s="355"/>
      <c r="H177" s="498"/>
      <c r="I177" s="366" t="n">
        <f aca="false">G177-H177</f>
        <v>0</v>
      </c>
      <c r="J177" s="185" t="str">
        <f aca="false">IF(I177=0,"",I177/H177)</f>
        <v/>
      </c>
      <c r="K177" s="500"/>
      <c r="L177" s="460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</row>
    <row r="178" customFormat="false" ht="11.25" hidden="false" customHeight="true" outlineLevel="0" collapsed="false">
      <c r="A178" s="396" t="n">
        <f aca="false">'Org structure'!E4</f>
        <v>0</v>
      </c>
      <c r="B178" s="453"/>
      <c r="C178" s="496"/>
      <c r="D178" s="497"/>
      <c r="E178" s="355"/>
      <c r="F178" s="498"/>
      <c r="G178" s="355"/>
      <c r="H178" s="498"/>
      <c r="I178" s="366" t="n">
        <f aca="false">G178-H178</f>
        <v>0</v>
      </c>
      <c r="J178" s="185" t="str">
        <f aca="false">IF(I178=0,"",I178/H178)</f>
        <v/>
      </c>
      <c r="K178" s="500"/>
      <c r="L178" s="460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1"/>
    </row>
    <row r="179" customFormat="false" ht="11.25" hidden="false" customHeight="true" outlineLevel="0" collapsed="false">
      <c r="A179" s="396" t="n">
        <f aca="false">'Org structure'!E5</f>
        <v>0</v>
      </c>
      <c r="B179" s="453"/>
      <c r="C179" s="496"/>
      <c r="D179" s="497"/>
      <c r="E179" s="355"/>
      <c r="F179" s="498"/>
      <c r="G179" s="355"/>
      <c r="H179" s="498"/>
      <c r="I179" s="366" t="n">
        <f aca="false">G179-H179</f>
        <v>0</v>
      </c>
      <c r="J179" s="185" t="str">
        <f aca="false">IF(I179=0,"",I179/H179)</f>
        <v/>
      </c>
      <c r="K179" s="500"/>
      <c r="L179" s="460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1.25" hidden="false" customHeight="true" outlineLevel="0" collapsed="false">
      <c r="A180" s="396" t="n">
        <f aca="false">'Org structure'!E6</f>
        <v>0</v>
      </c>
      <c r="B180" s="453"/>
      <c r="C180" s="496"/>
      <c r="D180" s="497"/>
      <c r="E180" s="355"/>
      <c r="F180" s="498"/>
      <c r="G180" s="355"/>
      <c r="H180" s="498"/>
      <c r="I180" s="366" t="n">
        <f aca="false">G180-H180</f>
        <v>0</v>
      </c>
      <c r="J180" s="185" t="str">
        <f aca="false">IF(I180=0,"",I180/H180)</f>
        <v/>
      </c>
      <c r="K180" s="500"/>
      <c r="L180" s="460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</row>
    <row r="181" customFormat="false" ht="11.25" hidden="false" customHeight="true" outlineLevel="0" collapsed="false">
      <c r="A181" s="396" t="n">
        <f aca="false">'Org structure'!E7</f>
        <v>0</v>
      </c>
      <c r="B181" s="453"/>
      <c r="C181" s="496"/>
      <c r="D181" s="497"/>
      <c r="E181" s="355"/>
      <c r="F181" s="498"/>
      <c r="G181" s="355"/>
      <c r="H181" s="498"/>
      <c r="I181" s="366" t="n">
        <f aca="false">G181-H181</f>
        <v>0</v>
      </c>
      <c r="J181" s="185" t="str">
        <f aca="false">IF(I181=0,"",I181/H181)</f>
        <v/>
      </c>
      <c r="K181" s="500"/>
      <c r="L181" s="460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</row>
    <row r="182" customFormat="false" ht="11.25" hidden="false" customHeight="true" outlineLevel="0" collapsed="false">
      <c r="A182" s="396" t="n">
        <f aca="false">'Org structure'!E8</f>
        <v>0</v>
      </c>
      <c r="B182" s="453"/>
      <c r="C182" s="496"/>
      <c r="D182" s="497"/>
      <c r="E182" s="355"/>
      <c r="F182" s="498"/>
      <c r="G182" s="355"/>
      <c r="H182" s="498"/>
      <c r="I182" s="366" t="n">
        <f aca="false">G182-H182</f>
        <v>0</v>
      </c>
      <c r="J182" s="185" t="str">
        <f aca="false">IF(I182=0,"",I182/H182)</f>
        <v/>
      </c>
      <c r="K182" s="500"/>
      <c r="L182" s="460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</row>
    <row r="183" customFormat="false" ht="11.25" hidden="false" customHeight="true" outlineLevel="0" collapsed="false">
      <c r="A183" s="396" t="n">
        <f aca="false">'Org structure'!E9</f>
        <v>0</v>
      </c>
      <c r="B183" s="453"/>
      <c r="C183" s="496"/>
      <c r="D183" s="497"/>
      <c r="E183" s="355"/>
      <c r="F183" s="498"/>
      <c r="G183" s="355"/>
      <c r="H183" s="498"/>
      <c r="I183" s="366" t="n">
        <f aca="false">G183-H183</f>
        <v>0</v>
      </c>
      <c r="J183" s="185" t="str">
        <f aca="false">IF(I183=0,"",I183/H183)</f>
        <v/>
      </c>
      <c r="K183" s="500"/>
      <c r="L183" s="460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1"/>
    </row>
    <row r="184" customFormat="false" ht="11.25" hidden="false" customHeight="true" outlineLevel="0" collapsed="false">
      <c r="A184" s="396" t="n">
        <f aca="false">'Org structure'!E10</f>
        <v>0</v>
      </c>
      <c r="B184" s="453"/>
      <c r="C184" s="496"/>
      <c r="D184" s="497"/>
      <c r="E184" s="355"/>
      <c r="F184" s="498"/>
      <c r="G184" s="355"/>
      <c r="H184" s="498"/>
      <c r="I184" s="366" t="n">
        <f aca="false">G184-H184</f>
        <v>0</v>
      </c>
      <c r="J184" s="185" t="str">
        <f aca="false">IF(I184=0,"",I184/H184)</f>
        <v/>
      </c>
      <c r="K184" s="500"/>
      <c r="L184" s="460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</row>
    <row r="185" customFormat="false" ht="11.25" hidden="false" customHeight="true" outlineLevel="0" collapsed="false">
      <c r="A185" s="396" t="n">
        <f aca="false">'Org structure'!E11</f>
        <v>0</v>
      </c>
      <c r="B185" s="453"/>
      <c r="C185" s="496"/>
      <c r="D185" s="497"/>
      <c r="E185" s="355"/>
      <c r="F185" s="498"/>
      <c r="G185" s="355"/>
      <c r="H185" s="498"/>
      <c r="I185" s="366" t="n">
        <f aca="false">G185-H185</f>
        <v>0</v>
      </c>
      <c r="J185" s="185" t="str">
        <f aca="false">IF(I185=0,"",I185/H185)</f>
        <v/>
      </c>
      <c r="K185" s="500"/>
      <c r="L185" s="460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</row>
    <row r="186" customFormat="false" ht="11.25" hidden="false" customHeight="true" outlineLevel="0" collapsed="false">
      <c r="A186" s="396" t="n">
        <f aca="false">'Org structure'!E12</f>
        <v>0</v>
      </c>
      <c r="B186" s="453"/>
      <c r="C186" s="496"/>
      <c r="D186" s="497"/>
      <c r="E186" s="355"/>
      <c r="F186" s="498"/>
      <c r="G186" s="355"/>
      <c r="H186" s="498"/>
      <c r="I186" s="366" t="n">
        <f aca="false">G186-H186</f>
        <v>0</v>
      </c>
      <c r="J186" s="185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6" t="str">
        <f aca="false">'Org structure'!A3</f>
        <v>Vote 2 - COUNCIL SUPPORT</v>
      </c>
      <c r="B187" s="447"/>
      <c r="C187" s="448" t="n">
        <f aca="false">SUM(C188:C197)</f>
        <v>0</v>
      </c>
      <c r="D187" s="449" t="n">
        <f aca="false">SUM(D188:D197)</f>
        <v>0</v>
      </c>
      <c r="E187" s="450" t="n">
        <f aca="false">SUM(E188:E197)</f>
        <v>0</v>
      </c>
      <c r="F187" s="451" t="n">
        <f aca="false">SUM(F188:F197)</f>
        <v>0</v>
      </c>
      <c r="G187" s="450" t="n">
        <f aca="false">SUM(G188:G197)</f>
        <v>0</v>
      </c>
      <c r="H187" s="451" t="n">
        <f aca="false">SUM(H188:H197)</f>
        <v>0</v>
      </c>
      <c r="I187" s="366" t="n">
        <f aca="false">G187-H187</f>
        <v>0</v>
      </c>
      <c r="J187" s="185" t="str">
        <f aca="false">IF(I187=0,"",I187/H187)</f>
        <v/>
      </c>
      <c r="K187" s="452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6" t="str">
        <f aca="false">'Org structure'!E14</f>
        <v>2.1 - council  support</v>
      </c>
      <c r="B188" s="453"/>
      <c r="C188" s="496"/>
      <c r="D188" s="497"/>
      <c r="E188" s="355"/>
      <c r="F188" s="498"/>
      <c r="G188" s="355"/>
      <c r="H188" s="498"/>
      <c r="I188" s="366" t="n">
        <f aca="false">G188-H188</f>
        <v>0</v>
      </c>
      <c r="J188" s="185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6" t="n">
        <f aca="false">'Org structure'!E15</f>
        <v>0</v>
      </c>
      <c r="B189" s="453"/>
      <c r="C189" s="496"/>
      <c r="D189" s="497"/>
      <c r="E189" s="355"/>
      <c r="F189" s="498"/>
      <c r="G189" s="355"/>
      <c r="H189" s="498"/>
      <c r="I189" s="366" t="n">
        <f aca="false">G189-H189</f>
        <v>0</v>
      </c>
      <c r="J189" s="185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6" t="n">
        <f aca="false">'Org structure'!E16</f>
        <v>0</v>
      </c>
      <c r="B190" s="453"/>
      <c r="C190" s="496"/>
      <c r="D190" s="497"/>
      <c r="E190" s="355"/>
      <c r="F190" s="498"/>
      <c r="G190" s="355"/>
      <c r="H190" s="498"/>
      <c r="I190" s="366" t="n">
        <f aca="false">G190-H190</f>
        <v>0</v>
      </c>
      <c r="J190" s="185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6" t="n">
        <f aca="false">'Org structure'!E17</f>
        <v>0</v>
      </c>
      <c r="B191" s="453"/>
      <c r="C191" s="496"/>
      <c r="D191" s="497"/>
      <c r="E191" s="355"/>
      <c r="F191" s="498"/>
      <c r="G191" s="355"/>
      <c r="H191" s="498"/>
      <c r="I191" s="366" t="n">
        <f aca="false">G191-H191</f>
        <v>0</v>
      </c>
      <c r="J191" s="185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6" t="n">
        <f aca="false">'Org structure'!E18</f>
        <v>0</v>
      </c>
      <c r="B192" s="453"/>
      <c r="C192" s="496"/>
      <c r="D192" s="497"/>
      <c r="E192" s="355"/>
      <c r="F192" s="498"/>
      <c r="G192" s="355"/>
      <c r="H192" s="498"/>
      <c r="I192" s="366" t="n">
        <f aca="false">G192-H192</f>
        <v>0</v>
      </c>
      <c r="J192" s="185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6" t="n">
        <f aca="false">'Org structure'!E19</f>
        <v>0</v>
      </c>
      <c r="B193" s="453"/>
      <c r="C193" s="496"/>
      <c r="D193" s="497"/>
      <c r="E193" s="355"/>
      <c r="F193" s="498"/>
      <c r="G193" s="355"/>
      <c r="H193" s="498"/>
      <c r="I193" s="366" t="n">
        <f aca="false">G193-H193</f>
        <v>0</v>
      </c>
      <c r="J193" s="185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6" t="n">
        <f aca="false">'Org structure'!E20</f>
        <v>0</v>
      </c>
      <c r="B194" s="453"/>
      <c r="C194" s="496"/>
      <c r="D194" s="497"/>
      <c r="E194" s="355"/>
      <c r="F194" s="498"/>
      <c r="G194" s="355"/>
      <c r="H194" s="498"/>
      <c r="I194" s="366" t="n">
        <f aca="false">G194-H194</f>
        <v>0</v>
      </c>
      <c r="J194" s="185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6" t="n">
        <f aca="false">'Org structure'!E21</f>
        <v>0</v>
      </c>
      <c r="B195" s="453"/>
      <c r="C195" s="496"/>
      <c r="D195" s="497"/>
      <c r="E195" s="355"/>
      <c r="F195" s="498"/>
      <c r="G195" s="355"/>
      <c r="H195" s="498"/>
      <c r="I195" s="366" t="n">
        <f aca="false">G195-H195</f>
        <v>0</v>
      </c>
      <c r="J195" s="185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6" t="n">
        <f aca="false">'Org structure'!E22</f>
        <v>0</v>
      </c>
      <c r="B196" s="453"/>
      <c r="C196" s="496"/>
      <c r="D196" s="497"/>
      <c r="E196" s="355"/>
      <c r="F196" s="498"/>
      <c r="G196" s="355"/>
      <c r="H196" s="498"/>
      <c r="I196" s="366" t="n">
        <f aca="false">G196-H196</f>
        <v>0</v>
      </c>
      <c r="J196" s="185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6" t="n">
        <f aca="false">'Org structure'!E23</f>
        <v>0</v>
      </c>
      <c r="B197" s="453"/>
      <c r="C197" s="496"/>
      <c r="D197" s="497"/>
      <c r="E197" s="355"/>
      <c r="F197" s="498"/>
      <c r="G197" s="355"/>
      <c r="H197" s="498"/>
      <c r="I197" s="366" t="n">
        <f aca="false">G197-H197</f>
        <v>0</v>
      </c>
      <c r="J197" s="185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6" t="str">
        <f aca="false">'Org structure'!A4</f>
        <v>Vote 3 - Financial Services</v>
      </c>
      <c r="B198" s="447"/>
      <c r="C198" s="448" t="n">
        <f aca="false">SUM(C199:C208)</f>
        <v>0</v>
      </c>
      <c r="D198" s="449" t="n">
        <f aca="false">SUM(D199:D208)</f>
        <v>0</v>
      </c>
      <c r="E198" s="450" t="n">
        <f aca="false">SUM(E199:E208)</f>
        <v>0</v>
      </c>
      <c r="F198" s="451" t="n">
        <f aca="false">SUM(F199:F208)</f>
        <v>0</v>
      </c>
      <c r="G198" s="450" t="n">
        <f aca="false">SUM(G199:G208)</f>
        <v>0</v>
      </c>
      <c r="H198" s="451" t="n">
        <f aca="false">SUM(H199:H208)</f>
        <v>0</v>
      </c>
      <c r="I198" s="366" t="n">
        <f aca="false">G198-H198</f>
        <v>0</v>
      </c>
      <c r="J198" s="185" t="str">
        <f aca="false">IF(I198=0,"",I198/H198)</f>
        <v/>
      </c>
      <c r="K198" s="452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6" t="str">
        <f aca="false">'Org structure'!E25</f>
        <v>3.1 - finance</v>
      </c>
      <c r="B199" s="453"/>
      <c r="C199" s="496"/>
      <c r="D199" s="497"/>
      <c r="E199" s="355"/>
      <c r="F199" s="498"/>
      <c r="G199" s="355"/>
      <c r="H199" s="498"/>
      <c r="I199" s="366" t="n">
        <f aca="false">G199-H199</f>
        <v>0</v>
      </c>
      <c r="J199" s="185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6" t="n">
        <f aca="false">'Org structure'!E26</f>
        <v>0</v>
      </c>
      <c r="B200" s="453"/>
      <c r="C200" s="496"/>
      <c r="D200" s="497"/>
      <c r="E200" s="355"/>
      <c r="F200" s="498"/>
      <c r="G200" s="355"/>
      <c r="H200" s="498"/>
      <c r="I200" s="366" t="n">
        <f aca="false">G200-H200</f>
        <v>0</v>
      </c>
      <c r="J200" s="185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6" t="n">
        <f aca="false">'Org structure'!E27</f>
        <v>0</v>
      </c>
      <c r="B201" s="453"/>
      <c r="C201" s="496"/>
      <c r="D201" s="497"/>
      <c r="E201" s="355"/>
      <c r="F201" s="498"/>
      <c r="G201" s="355"/>
      <c r="H201" s="498"/>
      <c r="I201" s="366" t="n">
        <f aca="false">G201-H201</f>
        <v>0</v>
      </c>
      <c r="J201" s="185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6" t="n">
        <f aca="false">'Org structure'!E28</f>
        <v>0</v>
      </c>
      <c r="B202" s="453"/>
      <c r="C202" s="496"/>
      <c r="D202" s="497"/>
      <c r="E202" s="355"/>
      <c r="F202" s="498"/>
      <c r="G202" s="355"/>
      <c r="H202" s="498"/>
      <c r="I202" s="366" t="n">
        <f aca="false">G202-H202</f>
        <v>0</v>
      </c>
      <c r="J202" s="185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6" t="n">
        <f aca="false">'Org structure'!E29</f>
        <v>0</v>
      </c>
      <c r="B203" s="453"/>
      <c r="C203" s="496"/>
      <c r="D203" s="497"/>
      <c r="E203" s="355"/>
      <c r="F203" s="498"/>
      <c r="G203" s="355"/>
      <c r="H203" s="498"/>
      <c r="I203" s="366" t="n">
        <f aca="false">G203-H203</f>
        <v>0</v>
      </c>
      <c r="J203" s="185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6" t="n">
        <f aca="false">'Org structure'!E30</f>
        <v>0</v>
      </c>
      <c r="B204" s="453"/>
      <c r="C204" s="496"/>
      <c r="D204" s="497"/>
      <c r="E204" s="355"/>
      <c r="F204" s="498"/>
      <c r="G204" s="355"/>
      <c r="H204" s="498"/>
      <c r="I204" s="366" t="n">
        <f aca="false">G204-H204</f>
        <v>0</v>
      </c>
      <c r="J204" s="185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6" t="n">
        <f aca="false">'Org structure'!E31</f>
        <v>0</v>
      </c>
      <c r="B205" s="453"/>
      <c r="C205" s="496"/>
      <c r="D205" s="497"/>
      <c r="E205" s="355"/>
      <c r="F205" s="498"/>
      <c r="G205" s="355"/>
      <c r="H205" s="498"/>
      <c r="I205" s="366" t="n">
        <f aca="false">G205-H205</f>
        <v>0</v>
      </c>
      <c r="J205" s="185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6" t="n">
        <f aca="false">'Org structure'!E32</f>
        <v>0</v>
      </c>
      <c r="B206" s="453"/>
      <c r="C206" s="496"/>
      <c r="D206" s="497"/>
      <c r="E206" s="355"/>
      <c r="F206" s="498"/>
      <c r="G206" s="355"/>
      <c r="H206" s="498"/>
      <c r="I206" s="366" t="n">
        <f aca="false">G206-H206</f>
        <v>0</v>
      </c>
      <c r="J206" s="185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6" t="n">
        <f aca="false">'Org structure'!E33</f>
        <v>0</v>
      </c>
      <c r="B207" s="453"/>
      <c r="C207" s="496"/>
      <c r="D207" s="497"/>
      <c r="E207" s="355"/>
      <c r="F207" s="498"/>
      <c r="G207" s="355"/>
      <c r="H207" s="498"/>
      <c r="I207" s="366" t="n">
        <f aca="false">G207-H207</f>
        <v>0</v>
      </c>
      <c r="J207" s="185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6" t="n">
        <f aca="false">'Org structure'!E34</f>
        <v>0</v>
      </c>
      <c r="B208" s="453"/>
      <c r="C208" s="496"/>
      <c r="D208" s="497"/>
      <c r="E208" s="355"/>
      <c r="F208" s="498"/>
      <c r="G208" s="355"/>
      <c r="H208" s="498"/>
      <c r="I208" s="366" t="n">
        <f aca="false">G208-H208</f>
        <v>0</v>
      </c>
      <c r="J208" s="185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6" t="str">
        <f aca="false">'Org structure'!A5</f>
        <v>Vote 4 - Corporate Services</v>
      </c>
      <c r="B209" s="447"/>
      <c r="C209" s="448" t="n">
        <f aca="false">SUM(C210:C219)</f>
        <v>0</v>
      </c>
      <c r="D209" s="449" t="n">
        <f aca="false">SUM(D210:D219)</f>
        <v>0</v>
      </c>
      <c r="E209" s="450" t="n">
        <f aca="false">SUM(E210:E219)</f>
        <v>0</v>
      </c>
      <c r="F209" s="451" t="n">
        <f aca="false">SUM(F210:F219)</f>
        <v>0</v>
      </c>
      <c r="G209" s="450" t="n">
        <f aca="false">SUM(G210:G219)</f>
        <v>0</v>
      </c>
      <c r="H209" s="451" t="n">
        <f aca="false">SUM(H210:H219)</f>
        <v>0</v>
      </c>
      <c r="I209" s="366" t="n">
        <f aca="false">G209-H209</f>
        <v>0</v>
      </c>
      <c r="J209" s="185" t="str">
        <f aca="false">IF(I209=0,"",I209/H209)</f>
        <v/>
      </c>
      <c r="K209" s="452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6" t="str">
        <f aca="false">'Org structure'!E36</f>
        <v>4.1 - Corporate Services</v>
      </c>
      <c r="B210" s="453"/>
      <c r="C210" s="496"/>
      <c r="D210" s="497"/>
      <c r="E210" s="355"/>
      <c r="F210" s="498"/>
      <c r="G210" s="355"/>
      <c r="H210" s="498"/>
      <c r="I210" s="366" t="n">
        <f aca="false">G210-H210</f>
        <v>0</v>
      </c>
      <c r="J210" s="185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6" t="n">
        <f aca="false">'Org structure'!E37</f>
        <v>0</v>
      </c>
      <c r="B211" s="453"/>
      <c r="C211" s="496"/>
      <c r="D211" s="497"/>
      <c r="E211" s="355"/>
      <c r="F211" s="498"/>
      <c r="G211" s="355"/>
      <c r="H211" s="498"/>
      <c r="I211" s="366" t="n">
        <f aca="false">G211-H211</f>
        <v>0</v>
      </c>
      <c r="J211" s="185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6" t="n">
        <f aca="false">'Org structure'!E38</f>
        <v>0</v>
      </c>
      <c r="B212" s="453"/>
      <c r="C212" s="496"/>
      <c r="D212" s="497"/>
      <c r="E212" s="355"/>
      <c r="F212" s="498"/>
      <c r="G212" s="355"/>
      <c r="H212" s="498"/>
      <c r="I212" s="366" t="n">
        <f aca="false">G212-H212</f>
        <v>0</v>
      </c>
      <c r="J212" s="185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6" t="n">
        <f aca="false">'Org structure'!E39</f>
        <v>0</v>
      </c>
      <c r="B213" s="453"/>
      <c r="C213" s="496"/>
      <c r="D213" s="497"/>
      <c r="E213" s="355"/>
      <c r="F213" s="498"/>
      <c r="G213" s="355"/>
      <c r="H213" s="498"/>
      <c r="I213" s="366" t="n">
        <f aca="false">G213-H213</f>
        <v>0</v>
      </c>
      <c r="J213" s="185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6" t="n">
        <f aca="false">'Org structure'!E40</f>
        <v>0</v>
      </c>
      <c r="B214" s="453"/>
      <c r="C214" s="496"/>
      <c r="D214" s="497"/>
      <c r="E214" s="355"/>
      <c r="F214" s="498"/>
      <c r="G214" s="355"/>
      <c r="H214" s="498"/>
      <c r="I214" s="366" t="n">
        <f aca="false">G214-H214</f>
        <v>0</v>
      </c>
      <c r="J214" s="185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6" t="n">
        <f aca="false">'Org structure'!E41</f>
        <v>0</v>
      </c>
      <c r="B215" s="453"/>
      <c r="C215" s="496"/>
      <c r="D215" s="497"/>
      <c r="E215" s="355"/>
      <c r="F215" s="498"/>
      <c r="G215" s="355"/>
      <c r="H215" s="498"/>
      <c r="I215" s="366" t="n">
        <f aca="false">G215-H215</f>
        <v>0</v>
      </c>
      <c r="J215" s="185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6" t="n">
        <f aca="false">'Org structure'!E42</f>
        <v>0</v>
      </c>
      <c r="B216" s="453"/>
      <c r="C216" s="496"/>
      <c r="D216" s="497"/>
      <c r="E216" s="355"/>
      <c r="F216" s="498"/>
      <c r="G216" s="355"/>
      <c r="H216" s="498"/>
      <c r="I216" s="366" t="n">
        <f aca="false">G216-H216</f>
        <v>0</v>
      </c>
      <c r="J216" s="185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6" t="n">
        <f aca="false">'Org structure'!E43</f>
        <v>0</v>
      </c>
      <c r="B217" s="453"/>
      <c r="C217" s="496"/>
      <c r="D217" s="497"/>
      <c r="E217" s="355"/>
      <c r="F217" s="498"/>
      <c r="G217" s="355"/>
      <c r="H217" s="498"/>
      <c r="I217" s="366" t="n">
        <f aca="false">G217-H217</f>
        <v>0</v>
      </c>
      <c r="J217" s="185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6" t="n">
        <f aca="false">'Org structure'!E44</f>
        <v>0</v>
      </c>
      <c r="B218" s="453"/>
      <c r="C218" s="496"/>
      <c r="D218" s="497"/>
      <c r="E218" s="355"/>
      <c r="F218" s="498"/>
      <c r="G218" s="355"/>
      <c r="H218" s="498"/>
      <c r="I218" s="366" t="n">
        <f aca="false">G218-H218</f>
        <v>0</v>
      </c>
      <c r="J218" s="185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6" t="n">
        <f aca="false">'Org structure'!E45</f>
        <v>0</v>
      </c>
      <c r="B219" s="453"/>
      <c r="C219" s="496"/>
      <c r="D219" s="497"/>
      <c r="E219" s="355"/>
      <c r="F219" s="498"/>
      <c r="G219" s="355"/>
      <c r="H219" s="498"/>
      <c r="I219" s="366" t="n">
        <f aca="false">G219-H219</f>
        <v>0</v>
      </c>
      <c r="J219" s="185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6" t="str">
        <f aca="false">'Org structure'!A6</f>
        <v>Vote 5 - Infrastructure Services</v>
      </c>
      <c r="B220" s="447"/>
      <c r="C220" s="448" t="n">
        <f aca="false">SUM(C221:C230)</f>
        <v>0</v>
      </c>
      <c r="D220" s="449" t="n">
        <f aca="false">SUM(D221:D230)</f>
        <v>0</v>
      </c>
      <c r="E220" s="450" t="n">
        <f aca="false">SUM(E221:E230)</f>
        <v>0</v>
      </c>
      <c r="F220" s="451" t="n">
        <f aca="false">SUM(F221:F230)</f>
        <v>0</v>
      </c>
      <c r="G220" s="450" t="n">
        <f aca="false">SUM(G221:G230)</f>
        <v>0</v>
      </c>
      <c r="H220" s="451" t="n">
        <f aca="false">SUM(H221:H230)</f>
        <v>0</v>
      </c>
      <c r="I220" s="366" t="n">
        <f aca="false">G220-H220</f>
        <v>0</v>
      </c>
      <c r="J220" s="185" t="str">
        <f aca="false">IF(I220=0,"",I220/H220)</f>
        <v/>
      </c>
      <c r="K220" s="452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6" t="str">
        <f aca="false">'Org structure'!E47</f>
        <v>5.1 - Technical Services</v>
      </c>
      <c r="B221" s="453"/>
      <c r="C221" s="496"/>
      <c r="D221" s="497"/>
      <c r="E221" s="355"/>
      <c r="F221" s="498"/>
      <c r="G221" s="355"/>
      <c r="H221" s="498"/>
      <c r="I221" s="366" t="n">
        <f aca="false">G221-H221</f>
        <v>0</v>
      </c>
      <c r="J221" s="185" t="str">
        <f aca="false">IF(I221=0,"",I221/H221)</f>
        <v/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6" t="n">
        <f aca="false">'Org structure'!E48</f>
        <v>0</v>
      </c>
      <c r="B222" s="453"/>
      <c r="C222" s="496"/>
      <c r="D222" s="497"/>
      <c r="E222" s="355"/>
      <c r="F222" s="498"/>
      <c r="G222" s="355"/>
      <c r="H222" s="498"/>
      <c r="I222" s="366" t="n">
        <f aca="false">G222-H222</f>
        <v>0</v>
      </c>
      <c r="J222" s="185" t="str">
        <f aca="false">IF(I222=0,"",I222/H222)</f>
        <v/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6" t="n">
        <f aca="false">'Org structure'!E49</f>
        <v>0</v>
      </c>
      <c r="B223" s="453"/>
      <c r="C223" s="496"/>
      <c r="D223" s="497"/>
      <c r="E223" s="355"/>
      <c r="F223" s="498"/>
      <c r="G223" s="355"/>
      <c r="H223" s="498"/>
      <c r="I223" s="366" t="n">
        <f aca="false">G223-H223</f>
        <v>0</v>
      </c>
      <c r="J223" s="185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6" t="n">
        <f aca="false">'Org structure'!E50</f>
        <v>0</v>
      </c>
      <c r="B224" s="453"/>
      <c r="C224" s="496"/>
      <c r="D224" s="497"/>
      <c r="E224" s="355"/>
      <c r="F224" s="498"/>
      <c r="G224" s="355"/>
      <c r="H224" s="498"/>
      <c r="I224" s="366" t="n">
        <f aca="false">G224-H224</f>
        <v>0</v>
      </c>
      <c r="J224" s="185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6" t="n">
        <f aca="false">'Org structure'!E51</f>
        <v>0</v>
      </c>
      <c r="B225" s="453"/>
      <c r="C225" s="496"/>
      <c r="D225" s="497"/>
      <c r="E225" s="355"/>
      <c r="F225" s="498"/>
      <c r="G225" s="355"/>
      <c r="H225" s="498"/>
      <c r="I225" s="366" t="n">
        <f aca="false">G225-H225</f>
        <v>0</v>
      </c>
      <c r="J225" s="185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6" t="n">
        <f aca="false">'Org structure'!E52</f>
        <v>0</v>
      </c>
      <c r="B226" s="453"/>
      <c r="C226" s="496"/>
      <c r="D226" s="497"/>
      <c r="E226" s="355"/>
      <c r="F226" s="498"/>
      <c r="G226" s="355"/>
      <c r="H226" s="498"/>
      <c r="I226" s="366" t="n">
        <f aca="false">G226-H226</f>
        <v>0</v>
      </c>
      <c r="J226" s="185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6" t="n">
        <f aca="false">'Org structure'!E53</f>
        <v>0</v>
      </c>
      <c r="B227" s="453"/>
      <c r="C227" s="496"/>
      <c r="D227" s="497"/>
      <c r="E227" s="355"/>
      <c r="F227" s="498"/>
      <c r="G227" s="355"/>
      <c r="H227" s="498"/>
      <c r="I227" s="366" t="n">
        <f aca="false">G227-H227</f>
        <v>0</v>
      </c>
      <c r="J227" s="185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6" t="n">
        <f aca="false">'Org structure'!E54</f>
        <v>0</v>
      </c>
      <c r="B228" s="453"/>
      <c r="C228" s="496"/>
      <c r="D228" s="497"/>
      <c r="E228" s="355"/>
      <c r="F228" s="498"/>
      <c r="G228" s="355"/>
      <c r="H228" s="498"/>
      <c r="I228" s="366" t="n">
        <f aca="false">G228-H228</f>
        <v>0</v>
      </c>
      <c r="J228" s="185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6" t="n">
        <f aca="false">'Org structure'!E55</f>
        <v>0</v>
      </c>
      <c r="B229" s="453"/>
      <c r="C229" s="496"/>
      <c r="D229" s="497"/>
      <c r="E229" s="355"/>
      <c r="F229" s="498"/>
      <c r="G229" s="355"/>
      <c r="H229" s="498"/>
      <c r="I229" s="366" t="n">
        <f aca="false">G229-H229</f>
        <v>0</v>
      </c>
      <c r="J229" s="185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6" t="n">
        <f aca="false">'Org structure'!E56</f>
        <v>0</v>
      </c>
      <c r="B230" s="453"/>
      <c r="C230" s="496"/>
      <c r="D230" s="497"/>
      <c r="E230" s="355"/>
      <c r="F230" s="498"/>
      <c r="G230" s="355"/>
      <c r="H230" s="498"/>
      <c r="I230" s="366" t="n">
        <f aca="false">G230-H230</f>
        <v>0</v>
      </c>
      <c r="J230" s="185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6" t="str">
        <f aca="false">'Org structure'!A7</f>
        <v>Vote 6 - Community Services</v>
      </c>
      <c r="B231" s="447"/>
      <c r="C231" s="448" t="n">
        <f aca="false">SUM(C232:C241)</f>
        <v>0</v>
      </c>
      <c r="D231" s="449" t="n">
        <f aca="false">SUM(D232:D241)</f>
        <v>0</v>
      </c>
      <c r="E231" s="450" t="n">
        <f aca="false">SUM(E232:E241)</f>
        <v>0</v>
      </c>
      <c r="F231" s="451" t="n">
        <f aca="false">SUM(F232:F241)</f>
        <v>0</v>
      </c>
      <c r="G231" s="450" t="n">
        <f aca="false">SUM(G232:G241)</f>
        <v>0</v>
      </c>
      <c r="H231" s="451" t="n">
        <f aca="false">SUM(H232:H241)</f>
        <v>0</v>
      </c>
      <c r="I231" s="366" t="n">
        <f aca="false">G231-H231</f>
        <v>0</v>
      </c>
      <c r="J231" s="185" t="str">
        <f aca="false">IF(I231=0,"",I231/H231)</f>
        <v/>
      </c>
      <c r="K231" s="452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6" t="str">
        <f aca="false">'Org structure'!E58</f>
        <v>6.1 - Community Services Management</v>
      </c>
      <c r="B232" s="453"/>
      <c r="C232" s="496"/>
      <c r="D232" s="497"/>
      <c r="E232" s="355"/>
      <c r="F232" s="498"/>
      <c r="G232" s="355"/>
      <c r="H232" s="498"/>
      <c r="I232" s="366" t="n">
        <f aca="false">G232-H232</f>
        <v>0</v>
      </c>
      <c r="J232" s="185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6" t="n">
        <f aca="false">'Org structure'!E59</f>
        <v>0</v>
      </c>
      <c r="B233" s="453"/>
      <c r="C233" s="496"/>
      <c r="D233" s="497"/>
      <c r="E233" s="355"/>
      <c r="F233" s="498"/>
      <c r="G233" s="355"/>
      <c r="H233" s="498"/>
      <c r="I233" s="366" t="n">
        <f aca="false">G233-H233</f>
        <v>0</v>
      </c>
      <c r="J233" s="185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6" t="n">
        <f aca="false">'Org structure'!E60</f>
        <v>0</v>
      </c>
      <c r="B234" s="453"/>
      <c r="C234" s="496"/>
      <c r="D234" s="497"/>
      <c r="E234" s="355"/>
      <c r="F234" s="498"/>
      <c r="G234" s="355"/>
      <c r="H234" s="498"/>
      <c r="I234" s="366" t="n">
        <f aca="false">G234-H234</f>
        <v>0</v>
      </c>
      <c r="J234" s="185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6" t="n">
        <f aca="false">'Org structure'!E61</f>
        <v>0</v>
      </c>
      <c r="B235" s="453"/>
      <c r="C235" s="496"/>
      <c r="D235" s="497"/>
      <c r="E235" s="355"/>
      <c r="F235" s="498"/>
      <c r="G235" s="355"/>
      <c r="H235" s="498"/>
      <c r="I235" s="366" t="n">
        <f aca="false">G235-H235</f>
        <v>0</v>
      </c>
      <c r="J235" s="185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6" t="n">
        <f aca="false">'Org structure'!E62</f>
        <v>0</v>
      </c>
      <c r="B236" s="453"/>
      <c r="C236" s="496"/>
      <c r="D236" s="497"/>
      <c r="E236" s="355"/>
      <c r="F236" s="498"/>
      <c r="G236" s="355"/>
      <c r="H236" s="498"/>
      <c r="I236" s="366" t="n">
        <f aca="false">G236-H236</f>
        <v>0</v>
      </c>
      <c r="J236" s="185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6" t="n">
        <f aca="false">'Org structure'!E63</f>
        <v>0</v>
      </c>
      <c r="B237" s="453"/>
      <c r="C237" s="496"/>
      <c r="D237" s="497"/>
      <c r="E237" s="355"/>
      <c r="F237" s="498"/>
      <c r="G237" s="355"/>
      <c r="H237" s="498"/>
      <c r="I237" s="366" t="n">
        <f aca="false">G237-H237</f>
        <v>0</v>
      </c>
      <c r="J237" s="185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6" t="n">
        <f aca="false">'Org structure'!E64</f>
        <v>0</v>
      </c>
      <c r="B238" s="453"/>
      <c r="C238" s="496"/>
      <c r="D238" s="497"/>
      <c r="E238" s="355"/>
      <c r="F238" s="498"/>
      <c r="G238" s="355"/>
      <c r="H238" s="498"/>
      <c r="I238" s="366" t="n">
        <f aca="false">G238-H238</f>
        <v>0</v>
      </c>
      <c r="J238" s="185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6" t="n">
        <f aca="false">'Org structure'!E65</f>
        <v>0</v>
      </c>
      <c r="B239" s="453"/>
      <c r="C239" s="496"/>
      <c r="D239" s="497"/>
      <c r="E239" s="355"/>
      <c r="F239" s="498"/>
      <c r="G239" s="355"/>
      <c r="H239" s="498"/>
      <c r="I239" s="366" t="n">
        <f aca="false">G239-H239</f>
        <v>0</v>
      </c>
      <c r="J239" s="185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6" t="n">
        <f aca="false">'Org structure'!E66</f>
        <v>0</v>
      </c>
      <c r="B240" s="453"/>
      <c r="C240" s="496"/>
      <c r="D240" s="497"/>
      <c r="E240" s="355"/>
      <c r="F240" s="498"/>
      <c r="G240" s="355"/>
      <c r="H240" s="498"/>
      <c r="I240" s="366" t="n">
        <f aca="false">G240-H240</f>
        <v>0</v>
      </c>
      <c r="J240" s="185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6" t="n">
        <f aca="false">'Org structure'!E67</f>
        <v>0</v>
      </c>
      <c r="B241" s="453"/>
      <c r="C241" s="496"/>
      <c r="D241" s="497"/>
      <c r="E241" s="355"/>
      <c r="F241" s="498"/>
      <c r="G241" s="355"/>
      <c r="H241" s="498"/>
      <c r="I241" s="366" t="n">
        <f aca="false">G241-H241</f>
        <v>0</v>
      </c>
      <c r="J241" s="185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6" t="str">
        <f aca="false">'Org structure'!A8</f>
        <v>Vote 7 - Planning &amp; Economic development</v>
      </c>
      <c r="B242" s="447"/>
      <c r="C242" s="448" t="n">
        <f aca="false">SUM(C243:C252)</f>
        <v>0</v>
      </c>
      <c r="D242" s="449" t="n">
        <f aca="false">SUM(D243:D252)</f>
        <v>0</v>
      </c>
      <c r="E242" s="450" t="n">
        <f aca="false">SUM(E243:E252)</f>
        <v>0</v>
      </c>
      <c r="F242" s="451" t="n">
        <f aca="false">SUM(F243:F252)</f>
        <v>0</v>
      </c>
      <c r="G242" s="450" t="n">
        <f aca="false">SUM(G243:G252)</f>
        <v>0</v>
      </c>
      <c r="H242" s="451" t="n">
        <f aca="false">SUM(H243:H252)</f>
        <v>0</v>
      </c>
      <c r="I242" s="366" t="n">
        <f aca="false">G242-H242</f>
        <v>0</v>
      </c>
      <c r="J242" s="185" t="str">
        <f aca="false">IF(I242=0,"",I242/H242)</f>
        <v/>
      </c>
      <c r="K242" s="452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6" t="str">
        <f aca="false">'Org structure'!E69</f>
        <v>7.1 - Planning &amp; Economic development</v>
      </c>
      <c r="B243" s="453"/>
      <c r="C243" s="496"/>
      <c r="D243" s="497"/>
      <c r="E243" s="355"/>
      <c r="F243" s="498"/>
      <c r="G243" s="355"/>
      <c r="H243" s="498"/>
      <c r="I243" s="366" t="n">
        <f aca="false">G243-H243</f>
        <v>0</v>
      </c>
      <c r="J243" s="185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6" t="n">
        <f aca="false">'Org structure'!E70</f>
        <v>0</v>
      </c>
      <c r="B244" s="453"/>
      <c r="C244" s="496"/>
      <c r="D244" s="497"/>
      <c r="E244" s="355"/>
      <c r="F244" s="498"/>
      <c r="G244" s="355"/>
      <c r="H244" s="498"/>
      <c r="I244" s="366" t="n">
        <f aca="false">G244-H244</f>
        <v>0</v>
      </c>
      <c r="J244" s="185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6" t="n">
        <f aca="false">'Org structure'!E71</f>
        <v>0</v>
      </c>
      <c r="B245" s="453"/>
      <c r="C245" s="496"/>
      <c r="D245" s="497"/>
      <c r="E245" s="355"/>
      <c r="F245" s="498"/>
      <c r="G245" s="355"/>
      <c r="H245" s="498"/>
      <c r="I245" s="366" t="n">
        <f aca="false">G245-H245</f>
        <v>0</v>
      </c>
      <c r="J245" s="185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6" t="n">
        <f aca="false">'Org structure'!E72</f>
        <v>0</v>
      </c>
      <c r="B246" s="453"/>
      <c r="C246" s="496"/>
      <c r="D246" s="497"/>
      <c r="E246" s="355"/>
      <c r="F246" s="498"/>
      <c r="G246" s="355"/>
      <c r="H246" s="498"/>
      <c r="I246" s="366" t="n">
        <f aca="false">G246-H246</f>
        <v>0</v>
      </c>
      <c r="J246" s="185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6" t="n">
        <f aca="false">'Org structure'!E73</f>
        <v>0</v>
      </c>
      <c r="B247" s="453"/>
      <c r="C247" s="496"/>
      <c r="D247" s="497"/>
      <c r="E247" s="355"/>
      <c r="F247" s="498"/>
      <c r="G247" s="355"/>
      <c r="H247" s="498"/>
      <c r="I247" s="366" t="n">
        <f aca="false">G247-H247</f>
        <v>0</v>
      </c>
      <c r="J247" s="185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6" t="n">
        <f aca="false">'Org structure'!E74</f>
        <v>0</v>
      </c>
      <c r="B248" s="453"/>
      <c r="C248" s="496"/>
      <c r="D248" s="497"/>
      <c r="E248" s="355"/>
      <c r="F248" s="498"/>
      <c r="G248" s="355"/>
      <c r="H248" s="498"/>
      <c r="I248" s="366" t="n">
        <f aca="false">G248-H248</f>
        <v>0</v>
      </c>
      <c r="J248" s="185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6" t="n">
        <f aca="false">'Org structure'!E75</f>
        <v>0</v>
      </c>
      <c r="B249" s="453"/>
      <c r="C249" s="496"/>
      <c r="D249" s="497"/>
      <c r="E249" s="355"/>
      <c r="F249" s="498"/>
      <c r="G249" s="355"/>
      <c r="H249" s="498"/>
      <c r="I249" s="366" t="n">
        <f aca="false">G249-H249</f>
        <v>0</v>
      </c>
      <c r="J249" s="185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6" t="n">
        <f aca="false">'Org structure'!E76</f>
        <v>0</v>
      </c>
      <c r="B250" s="453"/>
      <c r="C250" s="496"/>
      <c r="D250" s="497"/>
      <c r="E250" s="355"/>
      <c r="F250" s="498"/>
      <c r="G250" s="355"/>
      <c r="H250" s="498"/>
      <c r="I250" s="366" t="n">
        <f aca="false">G250-H250</f>
        <v>0</v>
      </c>
      <c r="J250" s="185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6" t="n">
        <f aca="false">'Org structure'!E77</f>
        <v>0</v>
      </c>
      <c r="B251" s="453"/>
      <c r="C251" s="496"/>
      <c r="D251" s="497"/>
      <c r="E251" s="355"/>
      <c r="F251" s="498"/>
      <c r="G251" s="355"/>
      <c r="H251" s="498"/>
      <c r="I251" s="366" t="n">
        <f aca="false">G251-H251</f>
        <v>0</v>
      </c>
      <c r="J251" s="185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6" t="n">
        <f aca="false">'Org structure'!E78</f>
        <v>0</v>
      </c>
      <c r="B252" s="453"/>
      <c r="C252" s="496"/>
      <c r="D252" s="497"/>
      <c r="E252" s="355"/>
      <c r="F252" s="498"/>
      <c r="G252" s="355"/>
      <c r="H252" s="498"/>
      <c r="I252" s="366" t="n">
        <f aca="false">G252-H252</f>
        <v>0</v>
      </c>
      <c r="J252" s="185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6" t="str">
        <f aca="false">'Org structure'!A9</f>
        <v>Vote 8 - [NAME OF VOTE 8]</v>
      </c>
      <c r="B253" s="453"/>
      <c r="C253" s="448" t="n">
        <f aca="false">SUM(C254:C263)</f>
        <v>0</v>
      </c>
      <c r="D253" s="449" t="n">
        <f aca="false">SUM(D254:D263)</f>
        <v>0</v>
      </c>
      <c r="E253" s="450" t="n">
        <f aca="false">SUM(E254:E263)</f>
        <v>0</v>
      </c>
      <c r="F253" s="451" t="n">
        <f aca="false">SUM(F254:F263)</f>
        <v>0</v>
      </c>
      <c r="G253" s="450" t="n">
        <f aca="false">SUM(G254:G263)</f>
        <v>0</v>
      </c>
      <c r="H253" s="451" t="n">
        <f aca="false">SUM(H254:H263)</f>
        <v>0</v>
      </c>
      <c r="I253" s="366" t="n">
        <f aca="false">G253-H253</f>
        <v>0</v>
      </c>
      <c r="J253" s="185" t="str">
        <f aca="false">IF(I253=0,"",I253/H253)</f>
        <v/>
      </c>
      <c r="K253" s="452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6" t="str">
        <f aca="false">'Org structure'!E80</f>
        <v>8.1 - [Name of sub-vote]</v>
      </c>
      <c r="B254" s="453"/>
      <c r="C254" s="496"/>
      <c r="D254" s="497"/>
      <c r="E254" s="355"/>
      <c r="F254" s="498"/>
      <c r="G254" s="355"/>
      <c r="H254" s="498"/>
      <c r="I254" s="366" t="n">
        <f aca="false">G254-H254</f>
        <v>0</v>
      </c>
      <c r="J254" s="185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6" t="n">
        <f aca="false">'Org structure'!E81</f>
        <v>0</v>
      </c>
      <c r="B255" s="453"/>
      <c r="C255" s="496"/>
      <c r="D255" s="497"/>
      <c r="E255" s="355"/>
      <c r="F255" s="498"/>
      <c r="G255" s="355"/>
      <c r="H255" s="498"/>
      <c r="I255" s="366" t="n">
        <f aca="false">G255-H255</f>
        <v>0</v>
      </c>
      <c r="J255" s="185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6" t="n">
        <f aca="false">'Org structure'!E82</f>
        <v>0</v>
      </c>
      <c r="B256" s="453"/>
      <c r="C256" s="496"/>
      <c r="D256" s="497"/>
      <c r="E256" s="355"/>
      <c r="F256" s="498"/>
      <c r="G256" s="355"/>
      <c r="H256" s="498"/>
      <c r="I256" s="366" t="n">
        <f aca="false">G256-H256</f>
        <v>0</v>
      </c>
      <c r="J256" s="185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6" t="n">
        <f aca="false">'Org structure'!E83</f>
        <v>0</v>
      </c>
      <c r="B257" s="453"/>
      <c r="C257" s="496"/>
      <c r="D257" s="497"/>
      <c r="E257" s="355"/>
      <c r="F257" s="498"/>
      <c r="G257" s="355"/>
      <c r="H257" s="498"/>
      <c r="I257" s="366" t="n">
        <f aca="false">G257-H257</f>
        <v>0</v>
      </c>
      <c r="J257" s="185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6" t="n">
        <f aca="false">'Org structure'!E84</f>
        <v>0</v>
      </c>
      <c r="B258" s="453"/>
      <c r="C258" s="496"/>
      <c r="D258" s="497"/>
      <c r="E258" s="355"/>
      <c r="F258" s="498"/>
      <c r="G258" s="355"/>
      <c r="H258" s="498"/>
      <c r="I258" s="366" t="n">
        <f aca="false">G258-H258</f>
        <v>0</v>
      </c>
      <c r="J258" s="185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6" t="n">
        <f aca="false">'Org structure'!E85</f>
        <v>0</v>
      </c>
      <c r="B259" s="453"/>
      <c r="C259" s="496"/>
      <c r="D259" s="497"/>
      <c r="E259" s="355"/>
      <c r="F259" s="498"/>
      <c r="G259" s="355"/>
      <c r="H259" s="498"/>
      <c r="I259" s="366" t="n">
        <f aca="false">G259-H259</f>
        <v>0</v>
      </c>
      <c r="J259" s="185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6" t="n">
        <f aca="false">'Org structure'!E86</f>
        <v>0</v>
      </c>
      <c r="B260" s="453"/>
      <c r="C260" s="496"/>
      <c r="D260" s="497"/>
      <c r="E260" s="355"/>
      <c r="F260" s="498"/>
      <c r="G260" s="355"/>
      <c r="H260" s="498"/>
      <c r="I260" s="366" t="n">
        <f aca="false">G260-H260</f>
        <v>0</v>
      </c>
      <c r="J260" s="185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6" t="n">
        <f aca="false">'Org structure'!E87</f>
        <v>0</v>
      </c>
      <c r="B261" s="453"/>
      <c r="C261" s="496"/>
      <c r="D261" s="497"/>
      <c r="E261" s="355"/>
      <c r="F261" s="498"/>
      <c r="G261" s="355"/>
      <c r="H261" s="498"/>
      <c r="I261" s="366" t="n">
        <f aca="false">G261-H261</f>
        <v>0</v>
      </c>
      <c r="J261" s="185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6" t="n">
        <f aca="false">'Org structure'!E88</f>
        <v>0</v>
      </c>
      <c r="B262" s="453"/>
      <c r="C262" s="496"/>
      <c r="D262" s="497"/>
      <c r="E262" s="355"/>
      <c r="F262" s="498"/>
      <c r="G262" s="355"/>
      <c r="H262" s="498"/>
      <c r="I262" s="366" t="n">
        <f aca="false">G262-H262</f>
        <v>0</v>
      </c>
      <c r="J262" s="185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6" t="n">
        <f aca="false">'Org structure'!E89</f>
        <v>0</v>
      </c>
      <c r="B263" s="453"/>
      <c r="C263" s="496"/>
      <c r="D263" s="497"/>
      <c r="E263" s="355"/>
      <c r="F263" s="498"/>
      <c r="G263" s="355"/>
      <c r="H263" s="498"/>
      <c r="I263" s="366" t="n">
        <f aca="false">G263-H263</f>
        <v>0</v>
      </c>
      <c r="J263" s="185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6" t="str">
        <f aca="false">'Org structure'!A10</f>
        <v>Vote 9 - [NAME OF VOTE 9]</v>
      </c>
      <c r="B264" s="453"/>
      <c r="C264" s="448" t="n">
        <f aca="false">SUM(C265:C274)</f>
        <v>0</v>
      </c>
      <c r="D264" s="449" t="n">
        <f aca="false">SUM(D265:D274)</f>
        <v>0</v>
      </c>
      <c r="E264" s="450" t="n">
        <f aca="false">SUM(E265:E274)</f>
        <v>0</v>
      </c>
      <c r="F264" s="451" t="n">
        <f aca="false">SUM(F265:F274)</f>
        <v>0</v>
      </c>
      <c r="G264" s="450" t="n">
        <f aca="false">SUM(G265:G274)</f>
        <v>0</v>
      </c>
      <c r="H264" s="451" t="n">
        <f aca="false">SUM(H265:H274)</f>
        <v>0</v>
      </c>
      <c r="I264" s="366" t="n">
        <f aca="false">G264-H264</f>
        <v>0</v>
      </c>
      <c r="J264" s="185" t="str">
        <f aca="false">IF(I264=0,"",I264/H264)</f>
        <v/>
      </c>
      <c r="K264" s="452" t="n">
        <f aca="false">SUM(K265:K274)</f>
        <v>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6" t="str">
        <f aca="false">'Org structure'!E91</f>
        <v>9.1 - [Name of sub-vote]</v>
      </c>
      <c r="B265" s="453"/>
      <c r="C265" s="496"/>
      <c r="D265" s="497"/>
      <c r="E265" s="355"/>
      <c r="F265" s="498"/>
      <c r="G265" s="355"/>
      <c r="H265" s="498"/>
      <c r="I265" s="366" t="n">
        <f aca="false">G265-H265</f>
        <v>0</v>
      </c>
      <c r="J265" s="185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6" t="n">
        <f aca="false">'Org structure'!E92</f>
        <v>0</v>
      </c>
      <c r="B266" s="453"/>
      <c r="C266" s="496"/>
      <c r="D266" s="497"/>
      <c r="E266" s="355"/>
      <c r="F266" s="498"/>
      <c r="G266" s="355"/>
      <c r="H266" s="498"/>
      <c r="I266" s="366" t="n">
        <f aca="false">G266-H266</f>
        <v>0</v>
      </c>
      <c r="J266" s="185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6" t="n">
        <f aca="false">'Org structure'!E93</f>
        <v>0</v>
      </c>
      <c r="B267" s="453"/>
      <c r="C267" s="496"/>
      <c r="D267" s="497"/>
      <c r="E267" s="355"/>
      <c r="F267" s="498"/>
      <c r="G267" s="355"/>
      <c r="H267" s="498"/>
      <c r="I267" s="366" t="n">
        <f aca="false">G267-H267</f>
        <v>0</v>
      </c>
      <c r="J267" s="185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6" t="n">
        <f aca="false">'Org structure'!E94</f>
        <v>0</v>
      </c>
      <c r="B268" s="453"/>
      <c r="C268" s="496"/>
      <c r="D268" s="497"/>
      <c r="E268" s="355"/>
      <c r="F268" s="498"/>
      <c r="G268" s="355"/>
      <c r="H268" s="498"/>
      <c r="I268" s="366" t="n">
        <f aca="false">G268-H268</f>
        <v>0</v>
      </c>
      <c r="J268" s="185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6" t="n">
        <f aca="false">'Org structure'!E95</f>
        <v>0</v>
      </c>
      <c r="B269" s="453"/>
      <c r="C269" s="496"/>
      <c r="D269" s="497"/>
      <c r="E269" s="355"/>
      <c r="F269" s="498"/>
      <c r="G269" s="355"/>
      <c r="H269" s="498"/>
      <c r="I269" s="366" t="n">
        <f aca="false">G269-H269</f>
        <v>0</v>
      </c>
      <c r="J269" s="185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6" t="n">
        <f aca="false">'Org structure'!E96</f>
        <v>0</v>
      </c>
      <c r="B270" s="453"/>
      <c r="C270" s="496"/>
      <c r="D270" s="497"/>
      <c r="E270" s="355"/>
      <c r="F270" s="498"/>
      <c r="G270" s="355"/>
      <c r="H270" s="498"/>
      <c r="I270" s="366" t="n">
        <f aca="false">G270-H270</f>
        <v>0</v>
      </c>
      <c r="J270" s="185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6" t="n">
        <f aca="false">'Org structure'!E97</f>
        <v>0</v>
      </c>
      <c r="B271" s="453"/>
      <c r="C271" s="496"/>
      <c r="D271" s="497"/>
      <c r="E271" s="355"/>
      <c r="F271" s="498"/>
      <c r="G271" s="355"/>
      <c r="H271" s="498"/>
      <c r="I271" s="366" t="n">
        <f aca="false">G271-H271</f>
        <v>0</v>
      </c>
      <c r="J271" s="185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6" t="n">
        <f aca="false">'Org structure'!E98</f>
        <v>0</v>
      </c>
      <c r="B272" s="453"/>
      <c r="C272" s="496"/>
      <c r="D272" s="497"/>
      <c r="E272" s="355"/>
      <c r="F272" s="498"/>
      <c r="G272" s="355"/>
      <c r="H272" s="498"/>
      <c r="I272" s="366" t="n">
        <f aca="false">G272-H272</f>
        <v>0</v>
      </c>
      <c r="J272" s="185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6" t="n">
        <f aca="false">'Org structure'!E99</f>
        <v>0</v>
      </c>
      <c r="B273" s="453"/>
      <c r="C273" s="496"/>
      <c r="D273" s="497"/>
      <c r="E273" s="355"/>
      <c r="F273" s="498"/>
      <c r="G273" s="355"/>
      <c r="H273" s="498"/>
      <c r="I273" s="366" t="n">
        <f aca="false">G273-H273</f>
        <v>0</v>
      </c>
      <c r="J273" s="185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6" t="n">
        <f aca="false">'Org structure'!E100</f>
        <v>0</v>
      </c>
      <c r="B274" s="453"/>
      <c r="C274" s="496"/>
      <c r="D274" s="497"/>
      <c r="E274" s="355"/>
      <c r="F274" s="498"/>
      <c r="G274" s="355"/>
      <c r="H274" s="498"/>
      <c r="I274" s="366" t="n">
        <f aca="false">G274-H274</f>
        <v>0</v>
      </c>
      <c r="J274" s="185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6" t="str">
        <f aca="false">'Org structure'!A11</f>
        <v>Vote 10 - [NAME OF VOTE 10]</v>
      </c>
      <c r="B275" s="453"/>
      <c r="C275" s="448" t="n">
        <f aca="false">SUM(C276:C285)</f>
        <v>0</v>
      </c>
      <c r="D275" s="449" t="n">
        <f aca="false">SUM(D276:D285)</f>
        <v>0</v>
      </c>
      <c r="E275" s="450" t="n">
        <f aca="false">SUM(E276:E285)</f>
        <v>0</v>
      </c>
      <c r="F275" s="451" t="n">
        <f aca="false">SUM(F276:F285)</f>
        <v>0</v>
      </c>
      <c r="G275" s="450" t="n">
        <f aca="false">SUM(G276:G285)</f>
        <v>0</v>
      </c>
      <c r="H275" s="451" t="n">
        <f aca="false">SUM(H276:H285)</f>
        <v>0</v>
      </c>
      <c r="I275" s="366" t="n">
        <f aca="false">G275-H275</f>
        <v>0</v>
      </c>
      <c r="J275" s="185" t="str">
        <f aca="false">IF(I275=0,"",I275/H275)</f>
        <v/>
      </c>
      <c r="K275" s="452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6" t="str">
        <f aca="false">'Org structure'!E102</f>
        <v>10.1 - [Name of sub-vote]</v>
      </c>
      <c r="B276" s="453"/>
      <c r="C276" s="496"/>
      <c r="D276" s="497"/>
      <c r="E276" s="355"/>
      <c r="F276" s="498"/>
      <c r="G276" s="355"/>
      <c r="H276" s="498"/>
      <c r="I276" s="366" t="n">
        <f aca="false">G276-H276</f>
        <v>0</v>
      </c>
      <c r="J276" s="185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6" t="n">
        <f aca="false">'Org structure'!E103</f>
        <v>0</v>
      </c>
      <c r="B277" s="453"/>
      <c r="C277" s="496"/>
      <c r="D277" s="497"/>
      <c r="E277" s="355"/>
      <c r="F277" s="498"/>
      <c r="G277" s="355"/>
      <c r="H277" s="498"/>
      <c r="I277" s="366" t="n">
        <f aca="false">G277-H277</f>
        <v>0</v>
      </c>
      <c r="J277" s="185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6" t="n">
        <f aca="false">'Org structure'!E104</f>
        <v>0</v>
      </c>
      <c r="B278" s="453"/>
      <c r="C278" s="496"/>
      <c r="D278" s="497"/>
      <c r="E278" s="355"/>
      <c r="F278" s="498"/>
      <c r="G278" s="355"/>
      <c r="H278" s="498"/>
      <c r="I278" s="366" t="n">
        <f aca="false">G278-H278</f>
        <v>0</v>
      </c>
      <c r="J278" s="185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6" t="n">
        <f aca="false">'Org structure'!E105</f>
        <v>0</v>
      </c>
      <c r="B279" s="453"/>
      <c r="C279" s="496"/>
      <c r="D279" s="497"/>
      <c r="E279" s="355"/>
      <c r="F279" s="498"/>
      <c r="G279" s="355"/>
      <c r="H279" s="498"/>
      <c r="I279" s="366" t="n">
        <f aca="false">G279-H279</f>
        <v>0</v>
      </c>
      <c r="J279" s="185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6" t="n">
        <f aca="false">'Org structure'!E106</f>
        <v>0</v>
      </c>
      <c r="B280" s="453"/>
      <c r="C280" s="496"/>
      <c r="D280" s="497"/>
      <c r="E280" s="355"/>
      <c r="F280" s="498"/>
      <c r="G280" s="355"/>
      <c r="H280" s="498"/>
      <c r="I280" s="366" t="n">
        <f aca="false">G280-H280</f>
        <v>0</v>
      </c>
      <c r="J280" s="185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6" t="n">
        <f aca="false">'Org structure'!E107</f>
        <v>0</v>
      </c>
      <c r="B281" s="453"/>
      <c r="C281" s="496"/>
      <c r="D281" s="497"/>
      <c r="E281" s="355"/>
      <c r="F281" s="498"/>
      <c r="G281" s="355"/>
      <c r="H281" s="498"/>
      <c r="I281" s="366" t="n">
        <f aca="false">G281-H281</f>
        <v>0</v>
      </c>
      <c r="J281" s="185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6" t="n">
        <f aca="false">'Org structure'!E108</f>
        <v>0</v>
      </c>
      <c r="B282" s="453"/>
      <c r="C282" s="496"/>
      <c r="D282" s="497"/>
      <c r="E282" s="355"/>
      <c r="F282" s="498"/>
      <c r="G282" s="355"/>
      <c r="H282" s="498"/>
      <c r="I282" s="366" t="n">
        <f aca="false">G282-H282</f>
        <v>0</v>
      </c>
      <c r="J282" s="185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6" t="n">
        <f aca="false">'Org structure'!E109</f>
        <v>0</v>
      </c>
      <c r="B283" s="453"/>
      <c r="C283" s="496"/>
      <c r="D283" s="497"/>
      <c r="E283" s="355"/>
      <c r="F283" s="498"/>
      <c r="G283" s="355"/>
      <c r="H283" s="498"/>
      <c r="I283" s="366" t="n">
        <f aca="false">G283-H283</f>
        <v>0</v>
      </c>
      <c r="J283" s="185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6" t="n">
        <f aca="false">'Org structure'!E110</f>
        <v>0</v>
      </c>
      <c r="B284" s="453"/>
      <c r="C284" s="496"/>
      <c r="D284" s="497"/>
      <c r="E284" s="355"/>
      <c r="F284" s="498"/>
      <c r="G284" s="355"/>
      <c r="H284" s="498"/>
      <c r="I284" s="366" t="n">
        <f aca="false">G284-H284</f>
        <v>0</v>
      </c>
      <c r="J284" s="185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6" t="n">
        <f aca="false">'Org structure'!E111</f>
        <v>0</v>
      </c>
      <c r="B285" s="453"/>
      <c r="C285" s="496"/>
      <c r="D285" s="497"/>
      <c r="E285" s="355"/>
      <c r="F285" s="498"/>
      <c r="G285" s="355"/>
      <c r="H285" s="498"/>
      <c r="I285" s="366" t="n">
        <f aca="false">G285-H285</f>
        <v>0</v>
      </c>
      <c r="J285" s="185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6" t="str">
        <f aca="false">'Org structure'!A12</f>
        <v>Vote 11 - [NAME OF VOTE 11]</v>
      </c>
      <c r="B286" s="453"/>
      <c r="C286" s="448" t="n">
        <f aca="false">SUM(C287:C296)</f>
        <v>0</v>
      </c>
      <c r="D286" s="449" t="n">
        <f aca="false">SUM(D287:D296)</f>
        <v>0</v>
      </c>
      <c r="E286" s="450" t="n">
        <f aca="false">SUM(E287:E296)</f>
        <v>0</v>
      </c>
      <c r="F286" s="451" t="n">
        <f aca="false">SUM(F287:F296)</f>
        <v>0</v>
      </c>
      <c r="G286" s="450" t="n">
        <f aca="false">SUM(G287:G296)</f>
        <v>0</v>
      </c>
      <c r="H286" s="451" t="n">
        <f aca="false">SUM(H287:H296)</f>
        <v>0</v>
      </c>
      <c r="I286" s="366" t="n">
        <f aca="false">G286-H286</f>
        <v>0</v>
      </c>
      <c r="J286" s="185" t="str">
        <f aca="false">IF(I286=0,"",I286/H286)</f>
        <v/>
      </c>
      <c r="K286" s="452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6" t="str">
        <f aca="false">'Org structure'!E113</f>
        <v>11.1 - [Name of sub-vote]</v>
      </c>
      <c r="B287" s="453"/>
      <c r="C287" s="496"/>
      <c r="D287" s="497"/>
      <c r="E287" s="355"/>
      <c r="F287" s="498"/>
      <c r="G287" s="355"/>
      <c r="H287" s="498"/>
      <c r="I287" s="366" t="n">
        <f aca="false">G287-H287</f>
        <v>0</v>
      </c>
      <c r="J287" s="185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6" t="n">
        <f aca="false">'Org structure'!E114</f>
        <v>0</v>
      </c>
      <c r="B288" s="453"/>
      <c r="C288" s="496"/>
      <c r="D288" s="497"/>
      <c r="E288" s="355"/>
      <c r="F288" s="498"/>
      <c r="G288" s="355"/>
      <c r="H288" s="498"/>
      <c r="I288" s="366" t="n">
        <f aca="false">G288-H288</f>
        <v>0</v>
      </c>
      <c r="J288" s="185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6" t="n">
        <f aca="false">'Org structure'!E115</f>
        <v>0</v>
      </c>
      <c r="B289" s="453"/>
      <c r="C289" s="496"/>
      <c r="D289" s="497"/>
      <c r="E289" s="355"/>
      <c r="F289" s="498"/>
      <c r="G289" s="355"/>
      <c r="H289" s="498"/>
      <c r="I289" s="366" t="n">
        <f aca="false">G289-H289</f>
        <v>0</v>
      </c>
      <c r="J289" s="185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6" t="n">
        <f aca="false">'Org structure'!E116</f>
        <v>0</v>
      </c>
      <c r="B290" s="453"/>
      <c r="C290" s="496"/>
      <c r="D290" s="497"/>
      <c r="E290" s="355"/>
      <c r="F290" s="498"/>
      <c r="G290" s="355"/>
      <c r="H290" s="498"/>
      <c r="I290" s="366" t="n">
        <f aca="false">G290-H290</f>
        <v>0</v>
      </c>
      <c r="J290" s="185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6" t="n">
        <f aca="false">'Org structure'!E117</f>
        <v>0</v>
      </c>
      <c r="B291" s="453"/>
      <c r="C291" s="496"/>
      <c r="D291" s="497"/>
      <c r="E291" s="355"/>
      <c r="F291" s="498"/>
      <c r="G291" s="355"/>
      <c r="H291" s="498"/>
      <c r="I291" s="366" t="n">
        <f aca="false">G291-H291</f>
        <v>0</v>
      </c>
      <c r="J291" s="185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6" t="n">
        <f aca="false">'Org structure'!E118</f>
        <v>0</v>
      </c>
      <c r="B292" s="453"/>
      <c r="C292" s="496"/>
      <c r="D292" s="497"/>
      <c r="E292" s="355"/>
      <c r="F292" s="498"/>
      <c r="G292" s="355"/>
      <c r="H292" s="498"/>
      <c r="I292" s="366" t="n">
        <f aca="false">G292-H292</f>
        <v>0</v>
      </c>
      <c r="J292" s="185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6" t="n">
        <f aca="false">'Org structure'!E119</f>
        <v>0</v>
      </c>
      <c r="B293" s="453"/>
      <c r="C293" s="496"/>
      <c r="D293" s="497"/>
      <c r="E293" s="355"/>
      <c r="F293" s="498"/>
      <c r="G293" s="355"/>
      <c r="H293" s="498"/>
      <c r="I293" s="366" t="n">
        <f aca="false">G293-H293</f>
        <v>0</v>
      </c>
      <c r="J293" s="185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6" t="n">
        <f aca="false">'Org structure'!E120</f>
        <v>0</v>
      </c>
      <c r="B294" s="453"/>
      <c r="C294" s="496"/>
      <c r="D294" s="497"/>
      <c r="E294" s="355"/>
      <c r="F294" s="498"/>
      <c r="G294" s="355"/>
      <c r="H294" s="498"/>
      <c r="I294" s="366" t="n">
        <f aca="false">G294-H294</f>
        <v>0</v>
      </c>
      <c r="J294" s="185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6" t="n">
        <f aca="false">'Org structure'!E121</f>
        <v>0</v>
      </c>
      <c r="B295" s="453"/>
      <c r="C295" s="496"/>
      <c r="D295" s="497"/>
      <c r="E295" s="355"/>
      <c r="F295" s="498"/>
      <c r="G295" s="355"/>
      <c r="H295" s="498"/>
      <c r="I295" s="366" t="n">
        <f aca="false">G295-H295</f>
        <v>0</v>
      </c>
      <c r="J295" s="185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6" t="n">
        <f aca="false">'Org structure'!E122</f>
        <v>0</v>
      </c>
      <c r="B296" s="453"/>
      <c r="C296" s="496"/>
      <c r="D296" s="497"/>
      <c r="E296" s="355"/>
      <c r="F296" s="498"/>
      <c r="G296" s="355"/>
      <c r="H296" s="498"/>
      <c r="I296" s="366" t="n">
        <f aca="false">G296-H296</f>
        <v>0</v>
      </c>
      <c r="J296" s="185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6" t="str">
        <f aca="false">'Org structure'!A13</f>
        <v>Vote 12 - [NAME OF VOTE 12]</v>
      </c>
      <c r="B297" s="453"/>
      <c r="C297" s="448" t="n">
        <f aca="false">SUM(C298:C307)</f>
        <v>0</v>
      </c>
      <c r="D297" s="449" t="n">
        <f aca="false">SUM(D298:D307)</f>
        <v>0</v>
      </c>
      <c r="E297" s="450" t="n">
        <f aca="false">SUM(E298:E307)</f>
        <v>0</v>
      </c>
      <c r="F297" s="451" t="n">
        <f aca="false">SUM(F298:F307)</f>
        <v>0</v>
      </c>
      <c r="G297" s="450" t="n">
        <f aca="false">SUM(G298:G307)</f>
        <v>0</v>
      </c>
      <c r="H297" s="451" t="n">
        <f aca="false">SUM(H298:H307)</f>
        <v>0</v>
      </c>
      <c r="I297" s="366" t="n">
        <f aca="false">G297-H297</f>
        <v>0</v>
      </c>
      <c r="J297" s="185" t="str">
        <f aca="false">IF(I297=0,"",I297/H297)</f>
        <v/>
      </c>
      <c r="K297" s="452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6" t="str">
        <f aca="false">'Org structure'!E124</f>
        <v>12.1 - [Name of sub-vote]</v>
      </c>
      <c r="B298" s="453"/>
      <c r="C298" s="496"/>
      <c r="D298" s="497"/>
      <c r="E298" s="355"/>
      <c r="F298" s="498"/>
      <c r="G298" s="355"/>
      <c r="H298" s="498"/>
      <c r="I298" s="366" t="n">
        <f aca="false">G298-H298</f>
        <v>0</v>
      </c>
      <c r="J298" s="185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6" t="n">
        <f aca="false">'Org structure'!E125</f>
        <v>0</v>
      </c>
      <c r="B299" s="453"/>
      <c r="C299" s="496"/>
      <c r="D299" s="497"/>
      <c r="E299" s="355"/>
      <c r="F299" s="498"/>
      <c r="G299" s="355"/>
      <c r="H299" s="498"/>
      <c r="I299" s="366" t="n">
        <f aca="false">G299-H299</f>
        <v>0</v>
      </c>
      <c r="J299" s="185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6" t="n">
        <f aca="false">'Org structure'!E126</f>
        <v>0</v>
      </c>
      <c r="B300" s="453"/>
      <c r="C300" s="496"/>
      <c r="D300" s="497"/>
      <c r="E300" s="355"/>
      <c r="F300" s="498"/>
      <c r="G300" s="355"/>
      <c r="H300" s="498"/>
      <c r="I300" s="366" t="n">
        <f aca="false">G300-H300</f>
        <v>0</v>
      </c>
      <c r="J300" s="185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6" t="n">
        <f aca="false">'Org structure'!E127</f>
        <v>0</v>
      </c>
      <c r="B301" s="453"/>
      <c r="C301" s="496"/>
      <c r="D301" s="497"/>
      <c r="E301" s="355"/>
      <c r="F301" s="498"/>
      <c r="G301" s="355"/>
      <c r="H301" s="498"/>
      <c r="I301" s="366" t="n">
        <f aca="false">G301-H301</f>
        <v>0</v>
      </c>
      <c r="J301" s="185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6" t="n">
        <f aca="false">'Org structure'!E128</f>
        <v>0</v>
      </c>
      <c r="B302" s="453"/>
      <c r="C302" s="496"/>
      <c r="D302" s="497"/>
      <c r="E302" s="355"/>
      <c r="F302" s="498"/>
      <c r="G302" s="355"/>
      <c r="H302" s="498"/>
      <c r="I302" s="366" t="n">
        <f aca="false">G302-H302</f>
        <v>0</v>
      </c>
      <c r="J302" s="185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6" t="n">
        <f aca="false">'Org structure'!E129</f>
        <v>0</v>
      </c>
      <c r="B303" s="453"/>
      <c r="C303" s="496"/>
      <c r="D303" s="497"/>
      <c r="E303" s="355"/>
      <c r="F303" s="498"/>
      <c r="G303" s="355"/>
      <c r="H303" s="498"/>
      <c r="I303" s="366" t="n">
        <f aca="false">G303-H303</f>
        <v>0</v>
      </c>
      <c r="J303" s="185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6" t="n">
        <f aca="false">'Org structure'!E130</f>
        <v>0</v>
      </c>
      <c r="B304" s="453"/>
      <c r="C304" s="496"/>
      <c r="D304" s="497"/>
      <c r="E304" s="355"/>
      <c r="F304" s="498"/>
      <c r="G304" s="355"/>
      <c r="H304" s="498"/>
      <c r="I304" s="366" t="n">
        <f aca="false">G304-H304</f>
        <v>0</v>
      </c>
      <c r="J304" s="185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6" t="n">
        <f aca="false">'Org structure'!E131</f>
        <v>0</v>
      </c>
      <c r="B305" s="453"/>
      <c r="C305" s="496"/>
      <c r="D305" s="497"/>
      <c r="E305" s="355"/>
      <c r="F305" s="498"/>
      <c r="G305" s="355"/>
      <c r="H305" s="498"/>
      <c r="I305" s="366" t="n">
        <f aca="false">G305-H305</f>
        <v>0</v>
      </c>
      <c r="J305" s="185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6" t="n">
        <f aca="false">'Org structure'!E132</f>
        <v>0</v>
      </c>
      <c r="B306" s="453"/>
      <c r="C306" s="496"/>
      <c r="D306" s="497"/>
      <c r="E306" s="355"/>
      <c r="F306" s="498"/>
      <c r="G306" s="355"/>
      <c r="H306" s="498"/>
      <c r="I306" s="366" t="n">
        <f aca="false">G306-H306</f>
        <v>0</v>
      </c>
      <c r="J306" s="185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6" t="n">
        <f aca="false">'Org structure'!E133</f>
        <v>0</v>
      </c>
      <c r="B307" s="453"/>
      <c r="C307" s="496"/>
      <c r="D307" s="497"/>
      <c r="E307" s="355"/>
      <c r="F307" s="498"/>
      <c r="G307" s="355"/>
      <c r="H307" s="498"/>
      <c r="I307" s="366" t="n">
        <f aca="false">G307-H307</f>
        <v>0</v>
      </c>
      <c r="J307" s="185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6" t="str">
        <f aca="false">'Org structure'!A14</f>
        <v>Vote 13 - [NAME OF VOTE 13]</v>
      </c>
      <c r="B308" s="453"/>
      <c r="C308" s="448" t="n">
        <f aca="false">SUM(C309:C318)</f>
        <v>0</v>
      </c>
      <c r="D308" s="449" t="n">
        <f aca="false">SUM(D309:D318)</f>
        <v>0</v>
      </c>
      <c r="E308" s="450" t="n">
        <f aca="false">SUM(E309:E318)</f>
        <v>0</v>
      </c>
      <c r="F308" s="451" t="n">
        <f aca="false">SUM(F309:F318)</f>
        <v>0</v>
      </c>
      <c r="G308" s="450" t="n">
        <f aca="false">SUM(G309:G318)</f>
        <v>0</v>
      </c>
      <c r="H308" s="451" t="n">
        <f aca="false">SUM(H309:H318)</f>
        <v>0</v>
      </c>
      <c r="I308" s="366" t="n">
        <f aca="false">G308-H308</f>
        <v>0</v>
      </c>
      <c r="J308" s="185" t="str">
        <f aca="false">IF(I308=0,"",I308/H308)</f>
        <v/>
      </c>
      <c r="K308" s="452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6" t="str">
        <f aca="false">'Org structure'!E135</f>
        <v>13.1 - [Name of sub-vote]</v>
      </c>
      <c r="B309" s="453"/>
      <c r="C309" s="496"/>
      <c r="D309" s="497"/>
      <c r="E309" s="355"/>
      <c r="F309" s="498"/>
      <c r="G309" s="355"/>
      <c r="H309" s="498"/>
      <c r="I309" s="366" t="n">
        <f aca="false">G309-H309</f>
        <v>0</v>
      </c>
      <c r="J309" s="185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6" t="n">
        <f aca="false">'Org structure'!E136</f>
        <v>0</v>
      </c>
      <c r="B310" s="453"/>
      <c r="C310" s="496"/>
      <c r="D310" s="497"/>
      <c r="E310" s="355"/>
      <c r="F310" s="498"/>
      <c r="G310" s="355"/>
      <c r="H310" s="498"/>
      <c r="I310" s="366" t="n">
        <f aca="false">G310-H310</f>
        <v>0</v>
      </c>
      <c r="J310" s="185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6" t="n">
        <f aca="false">'Org structure'!E137</f>
        <v>0</v>
      </c>
      <c r="B311" s="453"/>
      <c r="C311" s="496"/>
      <c r="D311" s="497"/>
      <c r="E311" s="355"/>
      <c r="F311" s="498"/>
      <c r="G311" s="355"/>
      <c r="H311" s="498"/>
      <c r="I311" s="366" t="n">
        <f aca="false">G311-H311</f>
        <v>0</v>
      </c>
      <c r="J311" s="185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6" t="n">
        <f aca="false">'Org structure'!E138</f>
        <v>0</v>
      </c>
      <c r="B312" s="453"/>
      <c r="C312" s="496"/>
      <c r="D312" s="497"/>
      <c r="E312" s="355"/>
      <c r="F312" s="498"/>
      <c r="G312" s="355"/>
      <c r="H312" s="498"/>
      <c r="I312" s="366" t="n">
        <f aca="false">G312-H312</f>
        <v>0</v>
      </c>
      <c r="J312" s="185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6" t="n">
        <f aca="false">'Org structure'!E139</f>
        <v>0</v>
      </c>
      <c r="B313" s="453"/>
      <c r="C313" s="496"/>
      <c r="D313" s="497"/>
      <c r="E313" s="355"/>
      <c r="F313" s="498"/>
      <c r="G313" s="355"/>
      <c r="H313" s="498"/>
      <c r="I313" s="366" t="n">
        <f aca="false">G313-H313</f>
        <v>0</v>
      </c>
      <c r="J313" s="185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6" t="n">
        <f aca="false">'Org structure'!E140</f>
        <v>0</v>
      </c>
      <c r="B314" s="453"/>
      <c r="C314" s="496"/>
      <c r="D314" s="497"/>
      <c r="E314" s="355"/>
      <c r="F314" s="498"/>
      <c r="G314" s="355"/>
      <c r="H314" s="498"/>
      <c r="I314" s="366" t="n">
        <f aca="false">G314-H314</f>
        <v>0</v>
      </c>
      <c r="J314" s="185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6" t="n">
        <f aca="false">'Org structure'!E141</f>
        <v>0</v>
      </c>
      <c r="B315" s="453"/>
      <c r="C315" s="496"/>
      <c r="D315" s="497"/>
      <c r="E315" s="355"/>
      <c r="F315" s="498"/>
      <c r="G315" s="355"/>
      <c r="H315" s="498"/>
      <c r="I315" s="366" t="n">
        <f aca="false">G315-H315</f>
        <v>0</v>
      </c>
      <c r="J315" s="185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6" t="n">
        <f aca="false">'Org structure'!E142</f>
        <v>0</v>
      </c>
      <c r="B316" s="453"/>
      <c r="C316" s="496"/>
      <c r="D316" s="497"/>
      <c r="E316" s="355"/>
      <c r="F316" s="498"/>
      <c r="G316" s="355"/>
      <c r="H316" s="498"/>
      <c r="I316" s="366" t="n">
        <f aca="false">G316-H316</f>
        <v>0</v>
      </c>
      <c r="J316" s="185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6" t="n">
        <f aca="false">'Org structure'!E143</f>
        <v>0</v>
      </c>
      <c r="B317" s="453"/>
      <c r="C317" s="496"/>
      <c r="D317" s="497"/>
      <c r="E317" s="355"/>
      <c r="F317" s="498"/>
      <c r="G317" s="355"/>
      <c r="H317" s="498"/>
      <c r="I317" s="366" t="n">
        <f aca="false">G317-H317</f>
        <v>0</v>
      </c>
      <c r="J317" s="185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6" t="n">
        <f aca="false">'Org structure'!E144</f>
        <v>0</v>
      </c>
      <c r="B318" s="453"/>
      <c r="C318" s="496"/>
      <c r="D318" s="497"/>
      <c r="E318" s="355"/>
      <c r="F318" s="498"/>
      <c r="G318" s="355"/>
      <c r="H318" s="498"/>
      <c r="I318" s="366" t="n">
        <f aca="false">G318-H318</f>
        <v>0</v>
      </c>
      <c r="J318" s="185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6" t="str">
        <f aca="false">'Org structure'!A15</f>
        <v>Vote 14 - [NAME OF VOTE 14]</v>
      </c>
      <c r="B319" s="453"/>
      <c r="C319" s="448" t="n">
        <f aca="false">SUM(C320:C329)</f>
        <v>0</v>
      </c>
      <c r="D319" s="449" t="n">
        <f aca="false">SUM(D320:D329)</f>
        <v>0</v>
      </c>
      <c r="E319" s="450" t="n">
        <f aca="false">SUM(E320:E329)</f>
        <v>0</v>
      </c>
      <c r="F319" s="451" t="n">
        <f aca="false">SUM(F320:F329)</f>
        <v>0</v>
      </c>
      <c r="G319" s="450" t="n">
        <f aca="false">SUM(G320:G329)</f>
        <v>0</v>
      </c>
      <c r="H319" s="451" t="n">
        <f aca="false">SUM(H320:H329)</f>
        <v>0</v>
      </c>
      <c r="I319" s="366" t="n">
        <f aca="false">G319-H319</f>
        <v>0</v>
      </c>
      <c r="J319" s="185" t="str">
        <f aca="false">IF(I319=0,"",I319/H319)</f>
        <v/>
      </c>
      <c r="K319" s="452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6" t="str">
        <f aca="false">'Org structure'!E146</f>
        <v>14.1 - [Name of sub-vote]</v>
      </c>
      <c r="B320" s="453"/>
      <c r="C320" s="496"/>
      <c r="D320" s="497"/>
      <c r="E320" s="355"/>
      <c r="F320" s="498"/>
      <c r="G320" s="355"/>
      <c r="H320" s="498"/>
      <c r="I320" s="366" t="n">
        <f aca="false">G320-H320</f>
        <v>0</v>
      </c>
      <c r="J320" s="185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6" t="n">
        <f aca="false">'Org structure'!E147</f>
        <v>0</v>
      </c>
      <c r="B321" s="453"/>
      <c r="C321" s="496"/>
      <c r="D321" s="497"/>
      <c r="E321" s="355"/>
      <c r="F321" s="498"/>
      <c r="G321" s="355"/>
      <c r="H321" s="498"/>
      <c r="I321" s="366" t="n">
        <f aca="false">G321-H321</f>
        <v>0</v>
      </c>
      <c r="J321" s="185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6" t="n">
        <f aca="false">'Org structure'!E148</f>
        <v>0</v>
      </c>
      <c r="B322" s="453"/>
      <c r="C322" s="496"/>
      <c r="D322" s="497"/>
      <c r="E322" s="355"/>
      <c r="F322" s="498"/>
      <c r="G322" s="355"/>
      <c r="H322" s="498"/>
      <c r="I322" s="366" t="n">
        <f aca="false">G322-H322</f>
        <v>0</v>
      </c>
      <c r="J322" s="185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6" t="n">
        <f aca="false">'Org structure'!E149</f>
        <v>0</v>
      </c>
      <c r="B323" s="453"/>
      <c r="C323" s="496"/>
      <c r="D323" s="497"/>
      <c r="E323" s="355"/>
      <c r="F323" s="498"/>
      <c r="G323" s="355"/>
      <c r="H323" s="498"/>
      <c r="I323" s="366" t="n">
        <f aca="false">G323-H323</f>
        <v>0</v>
      </c>
      <c r="J323" s="185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6" t="n">
        <f aca="false">'Org structure'!E150</f>
        <v>0</v>
      </c>
      <c r="B324" s="453"/>
      <c r="C324" s="496"/>
      <c r="D324" s="497"/>
      <c r="E324" s="355"/>
      <c r="F324" s="498"/>
      <c r="G324" s="355"/>
      <c r="H324" s="498"/>
      <c r="I324" s="366" t="n">
        <f aca="false">G324-H324</f>
        <v>0</v>
      </c>
      <c r="J324" s="185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6" t="n">
        <f aca="false">'Org structure'!E151</f>
        <v>0</v>
      </c>
      <c r="B325" s="453"/>
      <c r="C325" s="496"/>
      <c r="D325" s="497"/>
      <c r="E325" s="355"/>
      <c r="F325" s="498"/>
      <c r="G325" s="355"/>
      <c r="H325" s="498"/>
      <c r="I325" s="366" t="n">
        <f aca="false">G325-H325</f>
        <v>0</v>
      </c>
      <c r="J325" s="185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6" t="n">
        <f aca="false">'Org structure'!E152</f>
        <v>0</v>
      </c>
      <c r="B326" s="453"/>
      <c r="C326" s="496"/>
      <c r="D326" s="497"/>
      <c r="E326" s="355"/>
      <c r="F326" s="498"/>
      <c r="G326" s="355"/>
      <c r="H326" s="498"/>
      <c r="I326" s="366" t="n">
        <f aca="false">G326-H326</f>
        <v>0</v>
      </c>
      <c r="J326" s="185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6" t="n">
        <f aca="false">'Org structure'!E153</f>
        <v>0</v>
      </c>
      <c r="B327" s="453"/>
      <c r="C327" s="496"/>
      <c r="D327" s="497"/>
      <c r="E327" s="355"/>
      <c r="F327" s="498"/>
      <c r="G327" s="355"/>
      <c r="H327" s="498"/>
      <c r="I327" s="366" t="n">
        <f aca="false">G327-H327</f>
        <v>0</v>
      </c>
      <c r="J327" s="185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6" t="n">
        <f aca="false">'Org structure'!E154</f>
        <v>0</v>
      </c>
      <c r="B328" s="453"/>
      <c r="C328" s="496"/>
      <c r="D328" s="497"/>
      <c r="E328" s="355"/>
      <c r="F328" s="498"/>
      <c r="G328" s="355"/>
      <c r="H328" s="498"/>
      <c r="I328" s="366" t="n">
        <f aca="false">G328-H328</f>
        <v>0</v>
      </c>
      <c r="J328" s="185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6" t="n">
        <f aca="false">'Org structure'!E155</f>
        <v>0</v>
      </c>
      <c r="B329" s="453"/>
      <c r="C329" s="496"/>
      <c r="D329" s="497"/>
      <c r="E329" s="355"/>
      <c r="F329" s="498"/>
      <c r="G329" s="355"/>
      <c r="H329" s="498"/>
      <c r="I329" s="366" t="n">
        <f aca="false">G329-H329</f>
        <v>0</v>
      </c>
      <c r="J329" s="185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6" t="str">
        <f aca="false">'Org structure'!A16</f>
        <v>Vote 15 - [NAME OF VOTE 15]</v>
      </c>
      <c r="B330" s="453"/>
      <c r="C330" s="448" t="n">
        <f aca="false">SUM(C331:C340)</f>
        <v>0</v>
      </c>
      <c r="D330" s="449" t="n">
        <f aca="false">SUM(D331:D340)</f>
        <v>0</v>
      </c>
      <c r="E330" s="450" t="n">
        <f aca="false">SUM(E331:E340)</f>
        <v>0</v>
      </c>
      <c r="F330" s="451" t="n">
        <f aca="false">SUM(F331:F340)</f>
        <v>0</v>
      </c>
      <c r="G330" s="450" t="n">
        <f aca="false">SUM(G331:G340)</f>
        <v>0</v>
      </c>
      <c r="H330" s="451" t="n">
        <f aca="false">SUM(H331:H340)</f>
        <v>0</v>
      </c>
      <c r="I330" s="366" t="n">
        <f aca="false">G330-H330</f>
        <v>0</v>
      </c>
      <c r="J330" s="185" t="str">
        <f aca="false">IF(I330=0,"",I330/H330)</f>
        <v/>
      </c>
      <c r="K330" s="452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6" t="str">
        <f aca="false">'Org structure'!E157</f>
        <v>15.1 - [Name of sub-vote]</v>
      </c>
      <c r="B331" s="453"/>
      <c r="C331" s="496"/>
      <c r="D331" s="497"/>
      <c r="E331" s="355"/>
      <c r="F331" s="498"/>
      <c r="G331" s="355"/>
      <c r="H331" s="498"/>
      <c r="I331" s="366" t="n">
        <f aca="false">G331-H331</f>
        <v>0</v>
      </c>
      <c r="J331" s="185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6" t="n">
        <f aca="false">'Org structure'!E158</f>
        <v>0</v>
      </c>
      <c r="B332" s="453"/>
      <c r="C332" s="496"/>
      <c r="D332" s="497"/>
      <c r="E332" s="355"/>
      <c r="F332" s="498"/>
      <c r="G332" s="355"/>
      <c r="H332" s="498"/>
      <c r="I332" s="366" t="n">
        <f aca="false">G332-H332</f>
        <v>0</v>
      </c>
      <c r="J332" s="185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6" t="n">
        <f aca="false">'Org structure'!E159</f>
        <v>0</v>
      </c>
      <c r="B333" s="453"/>
      <c r="C333" s="496"/>
      <c r="D333" s="497"/>
      <c r="E333" s="355"/>
      <c r="F333" s="498"/>
      <c r="G333" s="355"/>
      <c r="H333" s="498"/>
      <c r="I333" s="366" t="n">
        <f aca="false">G333-H333</f>
        <v>0</v>
      </c>
      <c r="J333" s="185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6" t="n">
        <f aca="false">'Org structure'!E160</f>
        <v>0</v>
      </c>
      <c r="B334" s="453"/>
      <c r="C334" s="496"/>
      <c r="D334" s="497"/>
      <c r="E334" s="355"/>
      <c r="F334" s="498"/>
      <c r="G334" s="355"/>
      <c r="H334" s="498"/>
      <c r="I334" s="366" t="n">
        <f aca="false">G334-H334</f>
        <v>0</v>
      </c>
      <c r="J334" s="185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6" t="n">
        <f aca="false">'Org structure'!E161</f>
        <v>0</v>
      </c>
      <c r="B335" s="453"/>
      <c r="C335" s="496"/>
      <c r="D335" s="497"/>
      <c r="E335" s="355"/>
      <c r="F335" s="498"/>
      <c r="G335" s="355"/>
      <c r="H335" s="498"/>
      <c r="I335" s="366" t="n">
        <f aca="false">G335-H335</f>
        <v>0</v>
      </c>
      <c r="J335" s="185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6" t="n">
        <f aca="false">'Org structure'!E162</f>
        <v>0</v>
      </c>
      <c r="B336" s="453"/>
      <c r="C336" s="496"/>
      <c r="D336" s="497"/>
      <c r="E336" s="355"/>
      <c r="F336" s="498"/>
      <c r="G336" s="355"/>
      <c r="H336" s="498"/>
      <c r="I336" s="366" t="n">
        <f aca="false">G336-H336</f>
        <v>0</v>
      </c>
      <c r="J336" s="185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6" t="n">
        <f aca="false">'Org structure'!E163</f>
        <v>0</v>
      </c>
      <c r="B337" s="453"/>
      <c r="C337" s="496"/>
      <c r="D337" s="497"/>
      <c r="E337" s="355"/>
      <c r="F337" s="498"/>
      <c r="G337" s="355"/>
      <c r="H337" s="498"/>
      <c r="I337" s="366" t="n">
        <f aca="false">G337-H337</f>
        <v>0</v>
      </c>
      <c r="J337" s="185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6" t="n">
        <f aca="false">'Org structure'!E164</f>
        <v>0</v>
      </c>
      <c r="B338" s="453"/>
      <c r="C338" s="496"/>
      <c r="D338" s="497"/>
      <c r="E338" s="355"/>
      <c r="F338" s="498"/>
      <c r="G338" s="355"/>
      <c r="H338" s="498"/>
      <c r="I338" s="366" t="n">
        <f aca="false">G338-H338</f>
        <v>0</v>
      </c>
      <c r="J338" s="185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6" t="n">
        <f aca="false">'Org structure'!E165</f>
        <v>0</v>
      </c>
      <c r="B339" s="453"/>
      <c r="C339" s="496"/>
      <c r="D339" s="497"/>
      <c r="E339" s="355"/>
      <c r="F339" s="498"/>
      <c r="G339" s="355"/>
      <c r="H339" s="498"/>
      <c r="I339" s="366" t="n">
        <f aca="false">G339-H339</f>
        <v>0</v>
      </c>
      <c r="J339" s="185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6" t="n">
        <f aca="false">'Org structure'!E166</f>
        <v>0</v>
      </c>
      <c r="B340" s="453"/>
      <c r="C340" s="496"/>
      <c r="D340" s="497"/>
      <c r="E340" s="355"/>
      <c r="F340" s="498"/>
      <c r="G340" s="355"/>
      <c r="H340" s="498"/>
      <c r="I340" s="366" t="n">
        <f aca="false">G340-H340</f>
        <v>0</v>
      </c>
      <c r="J340" s="185" t="str">
        <f aca="false">IF(I340=0,"",I340/H340)</f>
        <v/>
      </c>
      <c r="K340" s="500"/>
      <c r="L340" s="464" t="n">
        <f aca="false">SUM(L175:L251)</f>
        <v>0</v>
      </c>
      <c r="M340" s="465" t="n">
        <f aca="false">SUM(M175:M251)</f>
        <v>0</v>
      </c>
      <c r="N340" s="465" t="n">
        <f aca="false">SUM(N175:N251)</f>
        <v>0</v>
      </c>
      <c r="O340" s="465" t="n">
        <f aca="false">SUM(O175:O251)</f>
        <v>0</v>
      </c>
      <c r="P340" s="465" t="n">
        <f aca="false">SUM(P175:P251)</f>
        <v>0</v>
      </c>
      <c r="Q340" s="465" t="n">
        <f aca="false">SUM(Q175:Q251)</f>
        <v>0</v>
      </c>
      <c r="R340" s="465" t="n">
        <f aca="false">SUM(R175:R251)</f>
        <v>0</v>
      </c>
      <c r="S340" s="465" t="n">
        <f aca="false">SUM(S175:S251)</f>
        <v>0</v>
      </c>
      <c r="T340" s="465" t="n">
        <f aca="false">SUM(T175:T251)</f>
        <v>0</v>
      </c>
      <c r="U340" s="465" t="n">
        <f aca="false">SUM(U175:U251)</f>
        <v>0</v>
      </c>
      <c r="V340" s="465" t="n">
        <f aca="false">SUM(V175:V251)</f>
        <v>0</v>
      </c>
      <c r="W340" s="465" t="n">
        <f aca="false">SUM(W175:W251)</f>
        <v>0</v>
      </c>
    </row>
    <row r="341" customFormat="false" ht="12.75" hidden="false" customHeight="true" outlineLevel="0" collapsed="false">
      <c r="A341" s="632" t="s">
        <v>918</v>
      </c>
      <c r="B341" s="633"/>
      <c r="C341" s="503" t="n">
        <f aca="false">C176+C187+C198+C209+C220+C231+C242+C253+C264+C286+C297+C308+C319+C330+C275</f>
        <v>0</v>
      </c>
      <c r="D341" s="411" t="n">
        <f aca="false">D176+D187+D198+D209+D220+D231+D242+D253+D264+D286+D297+D308+D319+D330+D275</f>
        <v>0</v>
      </c>
      <c r="E341" s="412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0</v>
      </c>
      <c r="G341" s="412" t="n">
        <f aca="false">G176+G187+G198+G209+G220+G231+G242+G253+G264+G286+G297+G308+G319+G330+G275</f>
        <v>0</v>
      </c>
      <c r="H341" s="504" t="n">
        <f aca="false">H176+H187+H198+H209+H220+H231+H242+H253+H264+H286+H297+H308+H319+H330+H275</f>
        <v>0</v>
      </c>
      <c r="I341" s="412" t="n">
        <f aca="false">G341-H341</f>
        <v>0</v>
      </c>
      <c r="J341" s="412" t="str">
        <f aca="false">IF(I341=0,"",I341/H341)</f>
        <v/>
      </c>
      <c r="K341" s="414" t="n">
        <f aca="false">K176+K187+K198+K209+K220+K231+K242+K253+K264+K286+K297+K308+K319+K330+K275</f>
        <v>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6"/>
      <c r="B342" s="453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5" t="s">
        <v>898</v>
      </c>
      <c r="B343" s="516"/>
      <c r="C343" s="517" t="n">
        <f aca="false">C172+C341</f>
        <v>0</v>
      </c>
      <c r="D343" s="518" t="n">
        <f aca="false">D172+D341</f>
        <v>65507957.5</v>
      </c>
      <c r="E343" s="419" t="n">
        <f aca="false">E172+E341</f>
        <v>0</v>
      </c>
      <c r="F343" s="519" t="n">
        <f aca="false">F172+F341</f>
        <v>99617</v>
      </c>
      <c r="G343" s="419" t="n">
        <f aca="false">G172+G341</f>
        <v>99617</v>
      </c>
      <c r="H343" s="519" t="n">
        <f aca="false">H172+H341</f>
        <v>553000</v>
      </c>
      <c r="I343" s="419" t="n">
        <f aca="false">G343-H343</f>
        <v>-453383</v>
      </c>
      <c r="J343" s="419" t="n">
        <f aca="false">IF(I343=0,"",I343/H343)</f>
        <v>-0.819860759493671</v>
      </c>
      <c r="K343" s="417" t="n">
        <f aca="false">K172+K341</f>
        <v>65507957.5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37" t="s">
        <v>857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2"/>
    </row>
    <row r="349" customFormat="false" ht="11.25" hidden="false" customHeight="true" outlineLevel="0" collapsed="false">
      <c r="A349" s="634"/>
      <c r="B349" s="532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4"/>
      <c r="B350" s="532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2"/>
    </row>
    <row r="352" customFormat="false" ht="11.25" hidden="false" customHeight="true" outlineLevel="0" collapsed="false">
      <c r="A352" s="382"/>
    </row>
    <row r="353" customFormat="false" ht="11.25" hidden="false" customHeight="true" outlineLevel="0" collapsed="false">
      <c r="A353" s="382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1 July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6" t="str">
        <f aca="false">Head1</f>
        <v>2015/16</v>
      </c>
      <c r="D2" s="582" t="str">
        <f aca="false">Head2</f>
        <v>Budget Year 2016/17</v>
      </c>
      <c r="E2" s="582"/>
      <c r="F2" s="582"/>
      <c r="G2" s="582"/>
    </row>
    <row r="3" customFormat="false" ht="25.5" hidden="false" customHeight="false" outlineLevel="0" collapsed="false">
      <c r="A3" s="273"/>
      <c r="B3" s="168"/>
      <c r="C3" s="636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616" t="n">
        <v>1</v>
      </c>
      <c r="C4" s="536"/>
      <c r="D4" s="584"/>
      <c r="E4" s="284"/>
      <c r="F4" s="178"/>
      <c r="G4" s="180"/>
    </row>
    <row r="5" customFormat="false" ht="11.25" hidden="false" customHeight="true" outlineLevel="0" collapsed="false">
      <c r="A5" s="537" t="s">
        <v>919</v>
      </c>
      <c r="B5" s="637"/>
      <c r="C5" s="539"/>
      <c r="D5" s="638"/>
      <c r="E5" s="345"/>
      <c r="F5" s="345"/>
      <c r="G5" s="287"/>
    </row>
    <row r="6" customFormat="false" ht="11.25" hidden="false" customHeight="true" outlineLevel="0" collapsed="false">
      <c r="A6" s="556" t="s">
        <v>920</v>
      </c>
      <c r="B6" s="392"/>
      <c r="C6" s="461"/>
      <c r="D6" s="639"/>
      <c r="E6" s="640"/>
      <c r="F6" s="640"/>
      <c r="G6" s="641"/>
    </row>
    <row r="7" customFormat="false" ht="12.75" hidden="false" customHeight="true" outlineLevel="0" collapsed="false">
      <c r="A7" s="409" t="s">
        <v>921</v>
      </c>
      <c r="B7" s="392"/>
      <c r="C7" s="542"/>
      <c r="D7" s="595" t="n">
        <v>62351818.879582</v>
      </c>
      <c r="E7" s="355"/>
      <c r="F7" s="356" t="n">
        <v>129395418</v>
      </c>
      <c r="G7" s="356" t="n">
        <v>62351818.879582</v>
      </c>
    </row>
    <row r="8" customFormat="false" ht="12.75" hidden="false" customHeight="true" outlineLevel="0" collapsed="false">
      <c r="A8" s="409" t="s">
        <v>922</v>
      </c>
      <c r="B8" s="392"/>
      <c r="C8" s="542"/>
      <c r="D8" s="595" t="n">
        <v>15900000</v>
      </c>
      <c r="E8" s="355"/>
      <c r="F8" s="355" t="n">
        <v>0</v>
      </c>
      <c r="G8" s="356" t="n">
        <v>15900000</v>
      </c>
    </row>
    <row r="9" customFormat="false" ht="12.75" hidden="false" customHeight="true" outlineLevel="0" collapsed="false">
      <c r="A9" s="409" t="s">
        <v>923</v>
      </c>
      <c r="B9" s="392"/>
      <c r="C9" s="542"/>
      <c r="D9" s="595" t="n">
        <v>7437000</v>
      </c>
      <c r="E9" s="355"/>
      <c r="F9" s="355" t="n">
        <v>832011</v>
      </c>
      <c r="G9" s="356" t="n">
        <v>7437000</v>
      </c>
    </row>
    <row r="10" customFormat="false" ht="12.75" hidden="false" customHeight="true" outlineLevel="0" collapsed="false">
      <c r="A10" s="409" t="s">
        <v>924</v>
      </c>
      <c r="B10" s="392"/>
      <c r="C10" s="542"/>
      <c r="D10" s="595" t="n">
        <v>19970000</v>
      </c>
      <c r="E10" s="355"/>
      <c r="F10" s="355" t="n">
        <v>0</v>
      </c>
      <c r="G10" s="356" t="n">
        <v>19970000</v>
      </c>
    </row>
    <row r="11" customFormat="false" ht="12.75" hidden="false" customHeight="true" outlineLevel="0" collapsed="false">
      <c r="A11" s="409" t="s">
        <v>925</v>
      </c>
      <c r="B11" s="392"/>
      <c r="C11" s="542"/>
      <c r="D11" s="595"/>
      <c r="E11" s="355"/>
      <c r="F11" s="355" t="n">
        <f aca="false">D11/12</f>
        <v>0</v>
      </c>
      <c r="G11" s="356"/>
    </row>
    <row r="12" customFormat="false" ht="12.75" hidden="false" customHeight="true" outlineLevel="0" collapsed="false">
      <c r="A12" s="409" t="s">
        <v>926</v>
      </c>
      <c r="B12" s="392"/>
      <c r="C12" s="542"/>
      <c r="D12" s="595" t="n">
        <v>848000</v>
      </c>
      <c r="E12" s="355"/>
      <c r="F12" s="355" t="n">
        <v>35126934</v>
      </c>
      <c r="G12" s="356" t="n">
        <v>848000</v>
      </c>
    </row>
    <row r="13" customFormat="false" ht="12.75" hidden="false" customHeight="true" outlineLevel="0" collapsed="false">
      <c r="A13" s="307" t="s">
        <v>761</v>
      </c>
      <c r="B13" s="401"/>
      <c r="C13" s="555" t="n">
        <f aca="false">SUM(C7:C12)</f>
        <v>0</v>
      </c>
      <c r="D13" s="594" t="n">
        <f aca="false">SUM(D7:D12)</f>
        <v>106506818.879582</v>
      </c>
      <c r="E13" s="404" t="n">
        <f aca="false">SUM(E7:E12)</f>
        <v>0</v>
      </c>
      <c r="F13" s="404" t="n">
        <f aca="false">SUM(F7:F12)</f>
        <v>165354363</v>
      </c>
      <c r="G13" s="402" t="n">
        <f aca="false">SUM(G7:G12)</f>
        <v>106506818.879582</v>
      </c>
    </row>
    <row r="14" customFormat="false" ht="5.1" hidden="false" customHeight="true" outlineLevel="0" collapsed="false">
      <c r="A14" s="316"/>
      <c r="B14" s="392"/>
      <c r="C14" s="397"/>
      <c r="D14" s="459"/>
      <c r="E14" s="366"/>
      <c r="F14" s="366"/>
      <c r="G14" s="367"/>
    </row>
    <row r="15" customFormat="false" ht="12.75" hidden="false" customHeight="true" outlineLevel="0" collapsed="false">
      <c r="A15" s="556" t="s">
        <v>927</v>
      </c>
      <c r="B15" s="392"/>
      <c r="C15" s="397"/>
      <c r="D15" s="459"/>
      <c r="E15" s="366"/>
      <c r="F15" s="366"/>
      <c r="G15" s="367"/>
    </row>
    <row r="16" customFormat="false" ht="12.75" hidden="false" customHeight="true" outlineLevel="0" collapsed="false">
      <c r="A16" s="409" t="s">
        <v>928</v>
      </c>
      <c r="B16" s="392"/>
      <c r="C16" s="542"/>
      <c r="D16" s="595"/>
      <c r="E16" s="355"/>
      <c r="F16" s="355"/>
      <c r="G16" s="356"/>
      <c r="H16" s="409"/>
    </row>
    <row r="17" customFormat="false" ht="12.75" hidden="false" customHeight="true" outlineLevel="0" collapsed="false">
      <c r="A17" s="409" t="s">
        <v>929</v>
      </c>
      <c r="B17" s="392"/>
      <c r="C17" s="542"/>
      <c r="D17" s="595" t="n">
        <v>23850000</v>
      </c>
      <c r="E17" s="355"/>
      <c r="F17" s="355" t="n">
        <v>23975081</v>
      </c>
      <c r="G17" s="356" t="n">
        <v>23850000</v>
      </c>
      <c r="H17" s="409"/>
    </row>
    <row r="18" customFormat="false" ht="12.75" hidden="false" customHeight="true" outlineLevel="0" collapsed="false">
      <c r="A18" s="409" t="s">
        <v>930</v>
      </c>
      <c r="B18" s="392"/>
      <c r="C18" s="542"/>
      <c r="D18" s="595" t="n">
        <v>120000000</v>
      </c>
      <c r="E18" s="355"/>
      <c r="F18" s="355" t="n">
        <v>83735200</v>
      </c>
      <c r="G18" s="356" t="n">
        <v>120000000</v>
      </c>
      <c r="H18" s="409"/>
    </row>
    <row r="19" customFormat="false" ht="12.75" hidden="false" customHeight="true" outlineLevel="0" collapsed="false">
      <c r="A19" s="409" t="s">
        <v>931</v>
      </c>
      <c r="B19" s="392"/>
      <c r="C19" s="542"/>
      <c r="D19" s="595"/>
      <c r="E19" s="355"/>
      <c r="F19" s="355"/>
      <c r="G19" s="356"/>
      <c r="H19" s="409"/>
    </row>
    <row r="20" customFormat="false" ht="12.75" hidden="false" customHeight="true" outlineLevel="0" collapsed="false">
      <c r="A20" s="409" t="s">
        <v>932</v>
      </c>
      <c r="B20" s="392"/>
      <c r="C20" s="542"/>
      <c r="D20" s="595" t="n">
        <v>829057800</v>
      </c>
      <c r="E20" s="355"/>
      <c r="F20" s="355" t="n">
        <v>845098018</v>
      </c>
      <c r="G20" s="356" t="n">
        <v>829057800</v>
      </c>
    </row>
    <row r="21" customFormat="false" ht="12.75" hidden="false" customHeight="true" outlineLevel="0" collapsed="false">
      <c r="A21" s="409" t="s">
        <v>933</v>
      </c>
      <c r="B21" s="392"/>
      <c r="C21" s="542"/>
      <c r="D21" s="595"/>
      <c r="E21" s="355"/>
      <c r="F21" s="355"/>
      <c r="G21" s="356"/>
      <c r="H21" s="409"/>
    </row>
    <row r="22" customFormat="false" ht="12.75" hidden="false" customHeight="true" outlineLevel="0" collapsed="false">
      <c r="A22" s="409" t="s">
        <v>934</v>
      </c>
      <c r="B22" s="392"/>
      <c r="C22" s="542"/>
      <c r="D22" s="595"/>
      <c r="E22" s="355"/>
      <c r="F22" s="355"/>
      <c r="G22" s="356"/>
      <c r="H22" s="409"/>
    </row>
    <row r="23" customFormat="false" ht="12.75" hidden="false" customHeight="true" outlineLevel="0" collapsed="false">
      <c r="A23" s="409" t="s">
        <v>935</v>
      </c>
      <c r="B23" s="392"/>
      <c r="C23" s="542"/>
      <c r="D23" s="595"/>
      <c r="E23" s="355"/>
      <c r="F23" s="355"/>
      <c r="G23" s="356"/>
      <c r="H23" s="409"/>
    </row>
    <row r="24" customFormat="false" ht="12.75" hidden="false" customHeight="true" outlineLevel="0" collapsed="false">
      <c r="A24" s="409" t="s">
        <v>936</v>
      </c>
      <c r="B24" s="392"/>
      <c r="C24" s="542"/>
      <c r="D24" s="595"/>
      <c r="E24" s="355"/>
      <c r="F24" s="355"/>
      <c r="G24" s="356"/>
      <c r="H24" s="409"/>
    </row>
    <row r="25" customFormat="false" ht="12.75" hidden="false" customHeight="true" outlineLevel="0" collapsed="false">
      <c r="A25" s="307" t="s">
        <v>762</v>
      </c>
      <c r="B25" s="401"/>
      <c r="C25" s="555" t="n">
        <f aca="false">SUM(C16:C24)</f>
        <v>0</v>
      </c>
      <c r="D25" s="594" t="n">
        <f aca="false">SUM(D16:D24)</f>
        <v>972907800</v>
      </c>
      <c r="E25" s="404" t="n">
        <f aca="false">SUM(E16:E24)</f>
        <v>0</v>
      </c>
      <c r="F25" s="404" t="n">
        <f aca="false">SUM(F16:F24)</f>
        <v>952808299</v>
      </c>
      <c r="G25" s="402" t="n">
        <f aca="false">SUM(G16:G24)</f>
        <v>972907800</v>
      </c>
      <c r="H25" s="409"/>
    </row>
    <row r="26" customFormat="false" ht="12.75" hidden="false" customHeight="true" outlineLevel="0" collapsed="false">
      <c r="A26" s="307" t="s">
        <v>937</v>
      </c>
      <c r="B26" s="401"/>
      <c r="C26" s="555" t="n">
        <f aca="false">C13+C25</f>
        <v>0</v>
      </c>
      <c r="D26" s="594" t="n">
        <f aca="false">D13+D25</f>
        <v>1079414618.87958</v>
      </c>
      <c r="E26" s="404" t="n">
        <f aca="false">E13+E25</f>
        <v>0</v>
      </c>
      <c r="F26" s="404" t="n">
        <f aca="false">F13+F25</f>
        <v>1118162662</v>
      </c>
      <c r="G26" s="402" t="n">
        <f aca="false">G13+G25</f>
        <v>1079414618.87958</v>
      </c>
    </row>
    <row r="27" customFormat="false" ht="5.1" hidden="false" customHeight="true" outlineLevel="0" collapsed="false">
      <c r="A27" s="316"/>
      <c r="B27" s="392"/>
      <c r="C27" s="397"/>
      <c r="D27" s="459"/>
      <c r="E27" s="366"/>
      <c r="F27" s="366"/>
      <c r="G27" s="367"/>
    </row>
    <row r="28" customFormat="false" ht="12.75" hidden="false" customHeight="true" outlineLevel="0" collapsed="false">
      <c r="A28" s="285" t="s">
        <v>938</v>
      </c>
      <c r="B28" s="392"/>
      <c r="C28" s="397"/>
      <c r="D28" s="459"/>
      <c r="E28" s="366"/>
      <c r="F28" s="366"/>
      <c r="G28" s="367"/>
    </row>
    <row r="29" customFormat="false" ht="12.75" hidden="false" customHeight="true" outlineLevel="0" collapsed="false">
      <c r="A29" s="556" t="s">
        <v>939</v>
      </c>
      <c r="B29" s="642"/>
      <c r="C29" s="397"/>
      <c r="D29" s="459"/>
      <c r="E29" s="366"/>
      <c r="F29" s="366"/>
      <c r="G29" s="367"/>
    </row>
    <row r="30" customFormat="false" ht="12.75" hidden="false" customHeight="true" outlineLevel="0" collapsed="false">
      <c r="A30" s="409" t="s">
        <v>940</v>
      </c>
      <c r="B30" s="392"/>
      <c r="C30" s="542"/>
      <c r="D30" s="595"/>
      <c r="E30" s="355"/>
      <c r="F30" s="355" t="n">
        <v>0</v>
      </c>
      <c r="G30" s="356"/>
    </row>
    <row r="31" customFormat="false" ht="12.75" hidden="false" customHeight="true" outlineLevel="0" collapsed="false">
      <c r="A31" s="409" t="s">
        <v>757</v>
      </c>
      <c r="B31" s="392"/>
      <c r="C31" s="542"/>
      <c r="D31" s="595"/>
      <c r="E31" s="355"/>
      <c r="F31" s="355"/>
      <c r="G31" s="356"/>
    </row>
    <row r="32" customFormat="false" ht="12.75" hidden="false" customHeight="true" outlineLevel="0" collapsed="false">
      <c r="A32" s="409" t="s">
        <v>941</v>
      </c>
      <c r="B32" s="392"/>
      <c r="C32" s="542"/>
      <c r="D32" s="595" t="n">
        <v>1346000</v>
      </c>
      <c r="E32" s="355"/>
      <c r="F32" s="595" t="n">
        <v>1590955</v>
      </c>
      <c r="G32" s="356" t="n">
        <v>1346000</v>
      </c>
    </row>
    <row r="33" customFormat="false" ht="12.75" hidden="false" customHeight="true" outlineLevel="0" collapsed="false">
      <c r="A33" s="409" t="s">
        <v>942</v>
      </c>
      <c r="B33" s="392"/>
      <c r="C33" s="542"/>
      <c r="D33" s="595" t="n">
        <v>45240000</v>
      </c>
      <c r="E33" s="355"/>
      <c r="F33" s="355" t="n">
        <f aca="false">53489872+24185020</f>
        <v>77674892</v>
      </c>
      <c r="G33" s="356" t="n">
        <v>45240000</v>
      </c>
    </row>
    <row r="34" customFormat="false" ht="12.75" hidden="false" customHeight="true" outlineLevel="0" collapsed="false">
      <c r="A34" s="409" t="s">
        <v>943</v>
      </c>
      <c r="B34" s="392"/>
      <c r="C34" s="542"/>
      <c r="D34" s="595" t="n">
        <v>207000</v>
      </c>
      <c r="E34" s="355"/>
      <c r="F34" s="355" t="n">
        <v>32299045</v>
      </c>
      <c r="G34" s="356" t="n">
        <v>207000</v>
      </c>
    </row>
    <row r="35" customFormat="false" ht="12.75" hidden="false" customHeight="true" outlineLevel="0" collapsed="false">
      <c r="A35" s="307" t="s">
        <v>763</v>
      </c>
      <c r="B35" s="401"/>
      <c r="C35" s="555" t="n">
        <f aca="false">SUM(C30:C34)</f>
        <v>0</v>
      </c>
      <c r="D35" s="594" t="n">
        <f aca="false">SUM(D30:D34)</f>
        <v>46793000</v>
      </c>
      <c r="E35" s="404" t="n">
        <f aca="false">SUM(E30:E34)</f>
        <v>0</v>
      </c>
      <c r="F35" s="404" t="n">
        <f aca="false">SUM(F30:F34)</f>
        <v>111564892</v>
      </c>
      <c r="G35" s="402" t="n">
        <f aca="false">SUM(G30:G34)</f>
        <v>46793000</v>
      </c>
    </row>
    <row r="36" customFormat="false" ht="5.1" hidden="false" customHeight="true" outlineLevel="0" collapsed="false">
      <c r="A36" s="316"/>
      <c r="B36" s="392"/>
      <c r="C36" s="397"/>
      <c r="D36" s="459"/>
      <c r="E36" s="366"/>
      <c r="F36" s="366"/>
      <c r="G36" s="367"/>
    </row>
    <row r="37" customFormat="false" ht="12.75" hidden="false" customHeight="true" outlineLevel="0" collapsed="false">
      <c r="A37" s="556" t="s">
        <v>944</v>
      </c>
      <c r="B37" s="392"/>
      <c r="C37" s="397"/>
      <c r="D37" s="459"/>
      <c r="E37" s="366"/>
      <c r="F37" s="366"/>
      <c r="G37" s="367"/>
    </row>
    <row r="38" customFormat="false" ht="12.75" hidden="false" customHeight="true" outlineLevel="0" collapsed="false">
      <c r="A38" s="409" t="s">
        <v>757</v>
      </c>
      <c r="B38" s="392"/>
      <c r="C38" s="542"/>
      <c r="D38" s="595"/>
      <c r="E38" s="355"/>
      <c r="F38" s="355"/>
      <c r="G38" s="356"/>
    </row>
    <row r="39" customFormat="false" ht="12.75" hidden="false" customHeight="true" outlineLevel="0" collapsed="false">
      <c r="A39" s="409" t="s">
        <v>943</v>
      </c>
      <c r="B39" s="392"/>
      <c r="C39" s="542"/>
      <c r="D39" s="595" t="n">
        <v>28830000</v>
      </c>
      <c r="E39" s="355"/>
      <c r="F39" s="355" t="n">
        <v>0</v>
      </c>
      <c r="G39" s="356" t="n">
        <v>28830000</v>
      </c>
    </row>
    <row r="40" customFormat="false" ht="12.75" hidden="false" customHeight="true" outlineLevel="0" collapsed="false">
      <c r="A40" s="307" t="s">
        <v>764</v>
      </c>
      <c r="B40" s="401"/>
      <c r="C40" s="555" t="n">
        <f aca="false">SUM(C38:C39)</f>
        <v>0</v>
      </c>
      <c r="D40" s="594" t="n">
        <f aca="false">SUM(D38:D39)</f>
        <v>28830000</v>
      </c>
      <c r="E40" s="404" t="n">
        <f aca="false">SUM(E38:E39)</f>
        <v>0</v>
      </c>
      <c r="F40" s="404" t="n">
        <f aca="false">SUM(F38:F39)</f>
        <v>0</v>
      </c>
      <c r="G40" s="402" t="n">
        <f aca="false">SUM(G38:G39)</f>
        <v>28830000</v>
      </c>
    </row>
    <row r="41" customFormat="false" ht="12.75" hidden="false" customHeight="true" outlineLevel="0" collapsed="false">
      <c r="A41" s="307" t="s">
        <v>945</v>
      </c>
      <c r="B41" s="401"/>
      <c r="C41" s="555" t="n">
        <f aca="false">C35+C40</f>
        <v>0</v>
      </c>
      <c r="D41" s="594" t="n">
        <f aca="false">D35+D40</f>
        <v>75623000</v>
      </c>
      <c r="E41" s="404" t="n">
        <f aca="false">E35+E40</f>
        <v>0</v>
      </c>
      <c r="F41" s="404" t="n">
        <f aca="false">F35+F40</f>
        <v>111564892</v>
      </c>
      <c r="G41" s="402" t="n">
        <f aca="false">G35+G40</f>
        <v>75623000</v>
      </c>
    </row>
    <row r="42" customFormat="false" ht="5.1" hidden="false" customHeight="true" outlineLevel="0" collapsed="false">
      <c r="A42" s="316"/>
      <c r="B42" s="392"/>
      <c r="C42" s="397"/>
      <c r="D42" s="459"/>
      <c r="E42" s="366"/>
      <c r="F42" s="366"/>
      <c r="G42" s="367"/>
    </row>
    <row r="43" customFormat="false" ht="12.75" hidden="false" customHeight="true" outlineLevel="0" collapsed="false">
      <c r="A43" s="327" t="s">
        <v>946</v>
      </c>
      <c r="B43" s="616" t="n">
        <v>2</v>
      </c>
      <c r="C43" s="579" t="n">
        <f aca="false">C26-C41</f>
        <v>0</v>
      </c>
      <c r="D43" s="617" t="n">
        <f aca="false">D26-D41</f>
        <v>1003791618.87958</v>
      </c>
      <c r="E43" s="373" t="n">
        <f aca="false">E26-E41</f>
        <v>0</v>
      </c>
      <c r="F43" s="373" t="n">
        <f aca="false">F26-F41</f>
        <v>1006597770</v>
      </c>
      <c r="G43" s="374" t="n">
        <f aca="false">G26-G41</f>
        <v>1003791618.87958</v>
      </c>
    </row>
    <row r="44" customFormat="false" ht="5.1" hidden="false" customHeight="true" outlineLevel="0" collapsed="false">
      <c r="A44" s="316"/>
      <c r="B44" s="392"/>
      <c r="C44" s="397"/>
      <c r="D44" s="459"/>
      <c r="E44" s="366"/>
      <c r="F44" s="366"/>
      <c r="G44" s="367"/>
    </row>
    <row r="45" customFormat="false" ht="12.75" hidden="false" customHeight="true" outlineLevel="0" collapsed="false">
      <c r="A45" s="285" t="s">
        <v>947</v>
      </c>
      <c r="B45" s="392"/>
      <c r="C45" s="397"/>
      <c r="D45" s="459"/>
      <c r="E45" s="366"/>
      <c r="F45" s="366"/>
      <c r="G45" s="367"/>
    </row>
    <row r="46" customFormat="false" ht="12.75" hidden="false" customHeight="true" outlineLevel="0" collapsed="false">
      <c r="A46" s="409" t="s">
        <v>948</v>
      </c>
      <c r="B46" s="392"/>
      <c r="C46" s="542"/>
      <c r="D46" s="595" t="n">
        <v>1003791618.87958</v>
      </c>
      <c r="E46" s="355"/>
      <c r="F46" s="595" t="n">
        <v>972431886</v>
      </c>
      <c r="G46" s="356" t="n">
        <v>1003791618.87958</v>
      </c>
    </row>
    <row r="47" customFormat="false" ht="12.75" hidden="false" customHeight="true" outlineLevel="0" collapsed="false">
      <c r="A47" s="409" t="s">
        <v>949</v>
      </c>
      <c r="B47" s="392"/>
      <c r="C47" s="542"/>
      <c r="D47" s="595"/>
      <c r="E47" s="355"/>
      <c r="F47" s="355" t="n">
        <v>34165884</v>
      </c>
      <c r="G47" s="356"/>
    </row>
    <row r="48" customFormat="false" ht="12.75" hidden="false" customHeight="true" outlineLevel="0" collapsed="false">
      <c r="A48" s="415" t="s">
        <v>950</v>
      </c>
      <c r="B48" s="416" t="n">
        <v>2</v>
      </c>
      <c r="C48" s="643" t="n">
        <f aca="false">SUM(C46:C47)</f>
        <v>0</v>
      </c>
      <c r="D48" s="644" t="n">
        <f aca="false">SUM(D46:D47)</f>
        <v>1003791618.87958</v>
      </c>
      <c r="E48" s="419" t="n">
        <f aca="false">SUM(E46:E47)</f>
        <v>0</v>
      </c>
      <c r="F48" s="419" t="n">
        <f aca="false">SUM(F46:F47)</f>
        <v>1006597770</v>
      </c>
      <c r="G48" s="417" t="n">
        <f aca="false">SUM(G46:G47)</f>
        <v>1003791618.87958</v>
      </c>
    </row>
    <row r="49" customFormat="false" ht="12.75" hidden="false" customHeight="true" outlineLevel="0" collapsed="false">
      <c r="A49" s="334" t="str">
        <f aca="false">head27a</f>
        <v>References</v>
      </c>
      <c r="B49" s="383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5" t="s">
        <v>951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38" t="s">
        <v>952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13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2"/>
      <c r="B55" s="383"/>
      <c r="C55" s="382"/>
      <c r="D55" s="382"/>
      <c r="E55" s="382"/>
      <c r="F55" s="382"/>
      <c r="G55" s="382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F&amp;" - "&amp;date</f>
        <v>LIM471 Ephraim Mogale - Table C7 Monthly Budget Statement - Cash Flow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616" t="n">
        <v>1</v>
      </c>
      <c r="C4" s="536"/>
      <c r="D4" s="283"/>
      <c r="E4" s="284"/>
      <c r="F4" s="178"/>
      <c r="G4" s="178"/>
      <c r="H4" s="178"/>
      <c r="I4" s="178"/>
      <c r="J4" s="179" t="s">
        <v>732</v>
      </c>
      <c r="K4" s="180"/>
    </row>
    <row r="5" customFormat="false" ht="12.75" hidden="false" customHeight="true" outlineLevel="0" collapsed="false">
      <c r="A5" s="646" t="s">
        <v>953</v>
      </c>
      <c r="B5" s="637"/>
      <c r="C5" s="539"/>
      <c r="D5" s="540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6" t="s">
        <v>954</v>
      </c>
      <c r="B6" s="392"/>
      <c r="C6" s="461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955</v>
      </c>
      <c r="B7" s="392"/>
      <c r="C7" s="542"/>
      <c r="D7" s="497" t="n">
        <v>24116000</v>
      </c>
      <c r="E7" s="355"/>
      <c r="F7" s="355" t="n">
        <v>1363638</v>
      </c>
      <c r="G7" s="355" t="n">
        <v>1363638</v>
      </c>
      <c r="H7" s="355" t="n">
        <v>2184000</v>
      </c>
      <c r="I7" s="366" t="n">
        <f aca="false">G7-H7</f>
        <v>-820362</v>
      </c>
      <c r="J7" s="185" t="n">
        <f aca="false">IF(I7=0,"",I7/H7)</f>
        <v>-0.375623626373626</v>
      </c>
      <c r="K7" s="356" t="n">
        <v>24116000</v>
      </c>
    </row>
    <row r="8" customFormat="false" ht="12.75" hidden="false" customHeight="true" outlineLevel="0" collapsed="false">
      <c r="A8" s="546" t="s">
        <v>735</v>
      </c>
      <c r="B8" s="392"/>
      <c r="C8" s="542"/>
      <c r="D8" s="497" t="n">
        <v>49351460.300042</v>
      </c>
      <c r="E8" s="355"/>
      <c r="F8" s="355" t="n">
        <v>3210857</v>
      </c>
      <c r="G8" s="355" t="n">
        <v>3210857</v>
      </c>
      <c r="H8" s="355" t="n">
        <f aca="false">2951000+212000</f>
        <v>3163000</v>
      </c>
      <c r="I8" s="366" t="n">
        <f aca="false">G8-H8</f>
        <v>47857</v>
      </c>
      <c r="J8" s="185" t="n">
        <f aca="false">IF(I8=0,"",I8/H8)</f>
        <v>0.0151302560859943</v>
      </c>
      <c r="K8" s="356" t="n">
        <v>49351460.300042</v>
      </c>
    </row>
    <row r="9" customFormat="false" ht="12.75" hidden="false" customHeight="true" outlineLevel="0" collapsed="false">
      <c r="A9" s="546" t="s">
        <v>876</v>
      </c>
      <c r="B9" s="392"/>
      <c r="C9" s="542"/>
      <c r="D9" s="497" t="n">
        <v>17766782.2044</v>
      </c>
      <c r="E9" s="355"/>
      <c r="F9" s="355" t="n">
        <v>1331768</v>
      </c>
      <c r="G9" s="355" t="n">
        <v>1331768</v>
      </c>
      <c r="H9" s="355" t="n">
        <v>1161000</v>
      </c>
      <c r="I9" s="366" t="n">
        <f aca="false">G9-H9</f>
        <v>170768</v>
      </c>
      <c r="J9" s="185" t="n">
        <f aca="false">IF(I9=0,"",I9/H9)</f>
        <v>0.147086993970715</v>
      </c>
      <c r="K9" s="356" t="n">
        <v>17766782.2044</v>
      </c>
    </row>
    <row r="10" customFormat="false" ht="12.75" hidden="false" customHeight="true" outlineLevel="0" collapsed="false">
      <c r="A10" s="543" t="s">
        <v>956</v>
      </c>
      <c r="B10" s="648"/>
      <c r="C10" s="542"/>
      <c r="D10" s="497" t="n">
        <v>120624000</v>
      </c>
      <c r="E10" s="355"/>
      <c r="F10" s="355" t="n">
        <v>49030644</v>
      </c>
      <c r="G10" s="355" t="n">
        <v>49030644</v>
      </c>
      <c r="H10" s="355" t="n">
        <v>51299000</v>
      </c>
      <c r="I10" s="366" t="n">
        <f aca="false">G10-H10</f>
        <v>-2268356</v>
      </c>
      <c r="J10" s="185" t="n">
        <f aca="false">IF(I10=0,"",I10/H10)</f>
        <v>-0.044218327842648</v>
      </c>
      <c r="K10" s="356" t="n">
        <v>120624000</v>
      </c>
    </row>
    <row r="11" customFormat="false" ht="12.75" hidden="false" customHeight="true" outlineLevel="0" collapsed="false">
      <c r="A11" s="543" t="s">
        <v>957</v>
      </c>
      <c r="B11" s="648"/>
      <c r="C11" s="542"/>
      <c r="D11" s="497" t="n">
        <v>31917000</v>
      </c>
      <c r="E11" s="355"/>
      <c r="F11" s="355" t="n">
        <v>14706000</v>
      </c>
      <c r="G11" s="355" t="n">
        <v>14706000</v>
      </c>
      <c r="H11" s="355" t="n">
        <v>12374000</v>
      </c>
      <c r="I11" s="366" t="n">
        <f aca="false">G11-H11</f>
        <v>2332000</v>
      </c>
      <c r="J11" s="185" t="n">
        <f aca="false">IF(I11=0,"",I11/H11)</f>
        <v>0.18845967350897</v>
      </c>
      <c r="K11" s="356" t="n">
        <v>31917000</v>
      </c>
    </row>
    <row r="12" customFormat="false" ht="12.75" hidden="false" customHeight="true" outlineLevel="0" collapsed="false">
      <c r="A12" s="543" t="s">
        <v>958</v>
      </c>
      <c r="B12" s="648"/>
      <c r="C12" s="542"/>
      <c r="D12" s="497" t="n">
        <v>3616565.028</v>
      </c>
      <c r="E12" s="355"/>
      <c r="F12" s="355" t="n">
        <f aca="false">137669+379037</f>
        <v>516706</v>
      </c>
      <c r="G12" s="355" t="n">
        <v>516706</v>
      </c>
      <c r="H12" s="355" t="n">
        <f aca="false">103000+83000</f>
        <v>186000</v>
      </c>
      <c r="I12" s="366" t="n">
        <f aca="false">G12-H12</f>
        <v>330706</v>
      </c>
      <c r="J12" s="185" t="n">
        <f aca="false">IF(I12=0,"",I12/H12)</f>
        <v>1.77798924731183</v>
      </c>
      <c r="K12" s="356" t="n">
        <v>3616565.028</v>
      </c>
    </row>
    <row r="13" customFormat="false" ht="12.75" hidden="false" customHeight="true" outlineLevel="0" collapsed="false">
      <c r="A13" s="543" t="s">
        <v>959</v>
      </c>
      <c r="B13" s="648"/>
      <c r="C13" s="542"/>
      <c r="D13" s="497" t="n">
        <v>0</v>
      </c>
      <c r="E13" s="355" t="n">
        <v>0</v>
      </c>
      <c r="F13" s="355"/>
      <c r="G13" s="355"/>
      <c r="H13" s="355" t="n">
        <f aca="false">D13/12</f>
        <v>0</v>
      </c>
      <c r="I13" s="366" t="n">
        <f aca="false">G13-H13</f>
        <v>0</v>
      </c>
      <c r="J13" s="185" t="str">
        <f aca="false">IF(I13=0,"",I13/H13)</f>
        <v/>
      </c>
      <c r="K13" s="356" t="n">
        <v>0</v>
      </c>
    </row>
    <row r="14" customFormat="false" ht="12.75" hidden="false" customHeight="true" outlineLevel="0" collapsed="false">
      <c r="A14" s="649" t="s">
        <v>960</v>
      </c>
      <c r="B14" s="648"/>
      <c r="C14" s="397"/>
      <c r="D14" s="398"/>
      <c r="E14" s="366"/>
      <c r="F14" s="366"/>
      <c r="G14" s="366"/>
      <c r="H14" s="366"/>
      <c r="I14" s="366"/>
      <c r="J14" s="185"/>
      <c r="K14" s="367"/>
    </row>
    <row r="15" customFormat="false" ht="12.75" hidden="false" customHeight="true" outlineLevel="0" collapsed="false">
      <c r="A15" s="543" t="s">
        <v>961</v>
      </c>
      <c r="B15" s="648"/>
      <c r="C15" s="542"/>
      <c r="D15" s="497" t="n">
        <v>-190847853.81036</v>
      </c>
      <c r="E15" s="355"/>
      <c r="F15" s="355" t="n">
        <v>-8247969</v>
      </c>
      <c r="G15" s="355" t="n">
        <v>-8247969</v>
      </c>
      <c r="H15" s="355" t="n">
        <v>-15714000</v>
      </c>
      <c r="I15" s="366" t="n">
        <f aca="false">H15-G15</f>
        <v>-7466031</v>
      </c>
      <c r="J15" s="185" t="n">
        <f aca="false">IF(I15=0,"",I15/H15)</f>
        <v>0.475119702176403</v>
      </c>
      <c r="K15" s="356" t="n">
        <v>-190847853.81036</v>
      </c>
    </row>
    <row r="16" customFormat="false" ht="12.75" hidden="false" customHeight="true" outlineLevel="0" collapsed="false">
      <c r="A16" s="543" t="s">
        <v>743</v>
      </c>
      <c r="B16" s="648"/>
      <c r="C16" s="542"/>
      <c r="D16" s="497" t="n">
        <v>-797980.72</v>
      </c>
      <c r="E16" s="355"/>
      <c r="F16" s="355"/>
      <c r="G16" s="355"/>
      <c r="H16" s="355" t="n">
        <v>-76000</v>
      </c>
      <c r="I16" s="366" t="n">
        <f aca="false">H16-G16</f>
        <v>-76000</v>
      </c>
      <c r="J16" s="185" t="n">
        <f aca="false">IF(I16=0,"",I16/H16)</f>
        <v>1</v>
      </c>
      <c r="K16" s="356" t="n">
        <v>-797980.72</v>
      </c>
    </row>
    <row r="17" customFormat="false" ht="12.75" hidden="false" customHeight="true" outlineLevel="0" collapsed="false">
      <c r="A17" s="543" t="s">
        <v>962</v>
      </c>
      <c r="B17" s="648"/>
      <c r="C17" s="542"/>
      <c r="D17" s="497" t="n">
        <v>-2749886.22</v>
      </c>
      <c r="E17" s="355"/>
      <c r="F17" s="355"/>
      <c r="G17" s="355"/>
      <c r="H17" s="355" t="n">
        <v>-130000</v>
      </c>
      <c r="I17" s="366" t="n">
        <f aca="false">H17-G17</f>
        <v>-130000</v>
      </c>
      <c r="J17" s="185" t="n">
        <f aca="false">IF(I17=0,"",I17/H17)</f>
        <v>1</v>
      </c>
      <c r="K17" s="356" t="n">
        <v>-2749886.22</v>
      </c>
    </row>
    <row r="18" customFormat="false" ht="12.75" hidden="false" customHeight="true" outlineLevel="0" collapsed="false">
      <c r="A18" s="307" t="s">
        <v>963</v>
      </c>
      <c r="B18" s="401"/>
      <c r="C18" s="555" t="n">
        <f aca="false">SUM(C7:C13)+SUM(C15:C17)</f>
        <v>0</v>
      </c>
      <c r="D18" s="403" t="n">
        <f aca="false">SUM(D7:D13)+SUM(D15:D17)</f>
        <v>52996086.782082</v>
      </c>
      <c r="E18" s="404" t="n">
        <f aca="false">SUM(E7:E13)+SUM(E15:E17)</f>
        <v>0</v>
      </c>
      <c r="F18" s="404" t="n">
        <f aca="false">SUM(F7:F13)+SUM(F15:F17)</f>
        <v>61911644</v>
      </c>
      <c r="G18" s="404" t="n">
        <f aca="false">SUM(G7:G13)+SUM(G15:G17)</f>
        <v>61911644</v>
      </c>
      <c r="H18" s="404" t="n">
        <f aca="false">SUM(H7:H13)+SUM(H15:H17)</f>
        <v>54447000</v>
      </c>
      <c r="I18" s="404" t="n">
        <f aca="false">H18-G18</f>
        <v>-7464644</v>
      </c>
      <c r="J18" s="312" t="n">
        <f aca="false">IF(I18=0,"",I18/H18)</f>
        <v>-0.137099270850552</v>
      </c>
      <c r="K18" s="402" t="n">
        <f aca="false">SUM(K7:K13)+SUM(K15:K17)</f>
        <v>52996086.782082</v>
      </c>
    </row>
    <row r="19" customFormat="false" ht="5.1" hidden="false" customHeight="true" outlineLevel="0" collapsed="false">
      <c r="A19" s="316"/>
      <c r="B19" s="392"/>
      <c r="C19" s="397"/>
      <c r="D19" s="398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56" t="s">
        <v>964</v>
      </c>
      <c r="B20" s="392"/>
      <c r="C20" s="397"/>
      <c r="D20" s="398"/>
      <c r="E20" s="366"/>
      <c r="F20" s="366"/>
      <c r="G20" s="366"/>
      <c r="H20" s="366"/>
      <c r="I20" s="366"/>
      <c r="J20" s="366"/>
      <c r="K20" s="367"/>
    </row>
    <row r="21" customFormat="false" ht="12.75" hidden="false" customHeight="true" outlineLevel="0" collapsed="false">
      <c r="A21" s="556" t="s">
        <v>954</v>
      </c>
      <c r="B21" s="392"/>
      <c r="C21" s="397"/>
      <c r="D21" s="398"/>
      <c r="E21" s="366"/>
      <c r="F21" s="366"/>
      <c r="G21" s="366"/>
      <c r="H21" s="366"/>
      <c r="I21" s="366"/>
      <c r="J21" s="366"/>
      <c r="K21" s="367"/>
    </row>
    <row r="22" customFormat="false" ht="12.75" hidden="false" customHeight="true" outlineLevel="0" collapsed="false">
      <c r="A22" s="543" t="s">
        <v>965</v>
      </c>
      <c r="B22" s="392"/>
      <c r="C22" s="542"/>
      <c r="D22" s="497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9" t="s">
        <v>966</v>
      </c>
      <c r="B23" s="392"/>
      <c r="C23" s="542"/>
      <c r="D23" s="497"/>
      <c r="E23" s="355"/>
      <c r="F23" s="355"/>
      <c r="G23" s="355"/>
      <c r="H23" s="355"/>
      <c r="I23" s="366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9" t="s">
        <v>967</v>
      </c>
      <c r="B24" s="642"/>
      <c r="C24" s="542"/>
      <c r="D24" s="497"/>
      <c r="E24" s="355"/>
      <c r="F24" s="355"/>
      <c r="G24" s="355"/>
      <c r="H24" s="355"/>
      <c r="I24" s="366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9" t="s">
        <v>968</v>
      </c>
      <c r="B25" s="392"/>
      <c r="C25" s="542"/>
      <c r="D25" s="497" t="n">
        <v>1850000</v>
      </c>
      <c r="E25" s="355"/>
      <c r="F25" s="355"/>
      <c r="G25" s="355"/>
      <c r="H25" s="497" t="n">
        <f aca="false">D25/12</f>
        <v>154166.666666667</v>
      </c>
      <c r="I25" s="366" t="n">
        <f aca="false">G25-H25</f>
        <v>-154166.666666667</v>
      </c>
      <c r="J25" s="185" t="n">
        <f aca="false">IF(I25=0,"",I25/H25)</f>
        <v>-1</v>
      </c>
      <c r="K25" s="356" t="n">
        <v>1850000</v>
      </c>
    </row>
    <row r="26" customFormat="false" ht="12.75" hidden="false" customHeight="true" outlineLevel="0" collapsed="false">
      <c r="A26" s="556" t="s">
        <v>960</v>
      </c>
      <c r="B26" s="392"/>
      <c r="C26" s="397"/>
      <c r="D26" s="398"/>
      <c r="E26" s="366"/>
      <c r="F26" s="366"/>
      <c r="G26" s="366"/>
      <c r="H26" s="366"/>
      <c r="I26" s="366"/>
      <c r="J26" s="366"/>
      <c r="K26" s="367"/>
    </row>
    <row r="27" customFormat="false" ht="12.75" hidden="false" customHeight="true" outlineLevel="0" collapsed="false">
      <c r="A27" s="409" t="s">
        <v>969</v>
      </c>
      <c r="B27" s="392"/>
      <c r="C27" s="542"/>
      <c r="D27" s="497" t="n">
        <v>-65507957.5</v>
      </c>
      <c r="E27" s="355"/>
      <c r="F27" s="355" t="n">
        <v>-99617</v>
      </c>
      <c r="G27" s="355" t="n">
        <v>-99617</v>
      </c>
      <c r="H27" s="497" t="n">
        <v>-687000</v>
      </c>
      <c r="I27" s="366" t="n">
        <f aca="false">H27-G27</f>
        <v>-587383</v>
      </c>
      <c r="J27" s="185" t="n">
        <f aca="false">IF(I27=0,"",I27/H27)</f>
        <v>0.854997088791849</v>
      </c>
      <c r="K27" s="356" t="n">
        <v>-65507957.5</v>
      </c>
    </row>
    <row r="28" customFormat="false" ht="12.75" hidden="false" customHeight="true" outlineLevel="0" collapsed="false">
      <c r="A28" s="307" t="s">
        <v>970</v>
      </c>
      <c r="B28" s="401"/>
      <c r="C28" s="311" t="n">
        <f aca="false">SUM(C22:C25)+C27</f>
        <v>0</v>
      </c>
      <c r="D28" s="403" t="n">
        <f aca="false">SUM(D22:D25)+D27</f>
        <v>-63657957.5</v>
      </c>
      <c r="E28" s="404" t="n">
        <f aca="false">SUM(E22:E25)+E27</f>
        <v>0</v>
      </c>
      <c r="F28" s="404" t="n">
        <f aca="false">SUM(F22:F25)+F27</f>
        <v>-99617</v>
      </c>
      <c r="G28" s="404" t="n">
        <f aca="false">SUM(G22:G25)+G27</f>
        <v>-99617</v>
      </c>
      <c r="H28" s="404" t="n">
        <f aca="false">SUM(H22:H25)+H27</f>
        <v>-532833.333333333</v>
      </c>
      <c r="I28" s="404" t="n">
        <f aca="false">H28-G28</f>
        <v>-433216.333333333</v>
      </c>
      <c r="J28" s="312" t="n">
        <f aca="false">IF(I28=0,"",I28/H28)</f>
        <v>0.813042852674382</v>
      </c>
      <c r="K28" s="402" t="n">
        <f aca="false">SUM(K22:K25)+K27</f>
        <v>-63657957.5</v>
      </c>
    </row>
    <row r="29" customFormat="false" ht="5.1" hidden="false" customHeight="true" outlineLevel="0" collapsed="false">
      <c r="A29" s="316"/>
      <c r="B29" s="392"/>
      <c r="C29" s="397"/>
      <c r="D29" s="398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556" t="s">
        <v>971</v>
      </c>
      <c r="B30" s="392"/>
      <c r="C30" s="397"/>
      <c r="D30" s="398"/>
      <c r="E30" s="366"/>
      <c r="F30" s="366"/>
      <c r="G30" s="366"/>
      <c r="H30" s="366"/>
      <c r="I30" s="366"/>
      <c r="J30" s="366"/>
      <c r="K30" s="367"/>
    </row>
    <row r="31" customFormat="false" ht="12.75" hidden="false" customHeight="true" outlineLevel="0" collapsed="false">
      <c r="A31" s="556" t="s">
        <v>954</v>
      </c>
      <c r="B31" s="392"/>
      <c r="C31" s="397"/>
      <c r="D31" s="398"/>
      <c r="E31" s="366"/>
      <c r="F31" s="366"/>
      <c r="G31" s="366"/>
      <c r="H31" s="366"/>
      <c r="I31" s="366"/>
      <c r="J31" s="366"/>
      <c r="K31" s="367"/>
    </row>
    <row r="32" customFormat="false" ht="12.75" hidden="false" customHeight="true" outlineLevel="0" collapsed="false">
      <c r="A32" s="409" t="s">
        <v>972</v>
      </c>
      <c r="B32" s="392"/>
      <c r="C32" s="542"/>
      <c r="D32" s="497"/>
      <c r="E32" s="355"/>
      <c r="F32" s="355"/>
      <c r="G32" s="355"/>
      <c r="H32" s="355"/>
      <c r="I32" s="366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9" t="s">
        <v>973</v>
      </c>
      <c r="B33" s="392"/>
      <c r="C33" s="542"/>
      <c r="D33" s="497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9" t="s">
        <v>974</v>
      </c>
      <c r="B34" s="392"/>
      <c r="C34" s="542"/>
      <c r="D34" s="497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56" t="s">
        <v>960</v>
      </c>
      <c r="B35" s="392"/>
      <c r="C35" s="397"/>
      <c r="D35" s="398"/>
      <c r="E35" s="366"/>
      <c r="F35" s="366"/>
      <c r="G35" s="366"/>
      <c r="H35" s="366"/>
      <c r="I35" s="366"/>
      <c r="J35" s="185" t="str">
        <f aca="false">IF(I35=0,"",I35/H35)</f>
        <v/>
      </c>
      <c r="K35" s="367"/>
    </row>
    <row r="36" customFormat="false" ht="12.75" hidden="false" customHeight="true" outlineLevel="0" collapsed="false">
      <c r="A36" s="409" t="s">
        <v>975</v>
      </c>
      <c r="B36" s="392"/>
      <c r="C36" s="542"/>
      <c r="D36" s="497" t="n">
        <v>-1865187.16</v>
      </c>
      <c r="E36" s="355"/>
      <c r="F36" s="355"/>
      <c r="G36" s="355"/>
      <c r="H36" s="497" t="n">
        <v>0</v>
      </c>
      <c r="I36" s="366" t="n">
        <f aca="false">H36-G36</f>
        <v>0</v>
      </c>
      <c r="J36" s="185" t="str">
        <f aca="false">IF(I36=0,"",I36/H36)</f>
        <v/>
      </c>
      <c r="K36" s="356" t="n">
        <v>-1865187.16</v>
      </c>
    </row>
    <row r="37" customFormat="false" ht="12.75" hidden="false" customHeight="true" outlineLevel="0" collapsed="false">
      <c r="A37" s="307" t="s">
        <v>976</v>
      </c>
      <c r="B37" s="401"/>
      <c r="C37" s="311" t="n">
        <f aca="false">SUM(C32:C34)+C36</f>
        <v>0</v>
      </c>
      <c r="D37" s="403" t="n">
        <f aca="false">SUM(D32:D34)+D36</f>
        <v>-1865187.16</v>
      </c>
      <c r="E37" s="404" t="n">
        <f aca="false">SUM(E32:E34)+E36</f>
        <v>0</v>
      </c>
      <c r="F37" s="404" t="n">
        <f aca="false">SUM(F32:F34)+F36</f>
        <v>0</v>
      </c>
      <c r="G37" s="404" t="n">
        <f aca="false">SUM(G32:G34)+G36</f>
        <v>0</v>
      </c>
      <c r="H37" s="404" t="n">
        <f aca="false">SUM(H32:H34)+H36</f>
        <v>0</v>
      </c>
      <c r="I37" s="404" t="n">
        <f aca="false">H37-G37</f>
        <v>0</v>
      </c>
      <c r="J37" s="312" t="str">
        <f aca="false">IF(I37=0,"",I37/H37)</f>
        <v/>
      </c>
      <c r="K37" s="402" t="n">
        <f aca="false">SUM(K32:K34)+K36</f>
        <v>-1865187.16</v>
      </c>
    </row>
    <row r="38" customFormat="false" ht="5.1" hidden="false" customHeight="true" outlineLevel="0" collapsed="false">
      <c r="A38" s="316"/>
      <c r="B38" s="392"/>
      <c r="C38" s="397"/>
      <c r="D38" s="398"/>
      <c r="E38" s="366"/>
      <c r="F38" s="366"/>
      <c r="G38" s="366"/>
      <c r="H38" s="366"/>
      <c r="I38" s="571"/>
      <c r="J38" s="571"/>
      <c r="K38" s="367"/>
    </row>
    <row r="39" customFormat="false" ht="12.75" hidden="false" customHeight="true" outlineLevel="0" collapsed="false">
      <c r="A39" s="556" t="s">
        <v>977</v>
      </c>
      <c r="B39" s="392"/>
      <c r="C39" s="557" t="n">
        <f aca="false">C18+C28+C37</f>
        <v>0</v>
      </c>
      <c r="D39" s="509" t="n">
        <f aca="false">D18+D28+D37</f>
        <v>-12527057.877918</v>
      </c>
      <c r="E39" s="510" t="n">
        <f aca="false">E18+E28+E37</f>
        <v>0</v>
      </c>
      <c r="F39" s="510" t="n">
        <f aca="false">F18+F28+F37</f>
        <v>61812027</v>
      </c>
      <c r="G39" s="510" t="n">
        <f aca="false">G18+G28+G37</f>
        <v>61812027</v>
      </c>
      <c r="H39" s="510" t="n">
        <f aca="false">H18+H28+H37</f>
        <v>53914166.6666667</v>
      </c>
      <c r="I39" s="570"/>
      <c r="J39" s="570"/>
      <c r="K39" s="512" t="n">
        <f aca="false">K18+K28+K37</f>
        <v>-12527057.877918</v>
      </c>
    </row>
    <row r="40" customFormat="false" ht="12.75" hidden="false" customHeight="true" outlineLevel="0" collapsed="false">
      <c r="A40" s="409" t="s">
        <v>978</v>
      </c>
      <c r="B40" s="392"/>
      <c r="C40" s="542"/>
      <c r="D40" s="497" t="n">
        <v>74878876.7575</v>
      </c>
      <c r="E40" s="355"/>
      <c r="F40" s="571"/>
      <c r="G40" s="355" t="n">
        <v>104459310</v>
      </c>
      <c r="H40" s="366" t="n">
        <f aca="false">IF(E40=0,D40,E40)</f>
        <v>74878876.7575</v>
      </c>
      <c r="I40" s="571"/>
      <c r="J40" s="571"/>
      <c r="K40" s="319" t="n">
        <f aca="false">G40</f>
        <v>104459310</v>
      </c>
    </row>
    <row r="41" customFormat="false" ht="12.75" hidden="false" customHeight="true" outlineLevel="0" collapsed="false">
      <c r="A41" s="650" t="s">
        <v>979</v>
      </c>
      <c r="B41" s="616"/>
      <c r="C41" s="651" t="n">
        <f aca="false">C39+C40</f>
        <v>0</v>
      </c>
      <c r="D41" s="652" t="n">
        <f aca="false">D39+D40</f>
        <v>62351818.879582</v>
      </c>
      <c r="E41" s="480" t="n">
        <f aca="false">E39+E40</f>
        <v>0</v>
      </c>
      <c r="F41" s="653"/>
      <c r="G41" s="480" t="n">
        <f aca="false">G39+G40</f>
        <v>166271337</v>
      </c>
      <c r="H41" s="480" t="n">
        <f aca="false">H39+H40</f>
        <v>128793043.424167</v>
      </c>
      <c r="I41" s="653"/>
      <c r="J41" s="653"/>
      <c r="K41" s="654" t="n">
        <f aca="false">K39+K40</f>
        <v>91932252.122082</v>
      </c>
    </row>
    <row r="42" customFormat="false" ht="11.25" hidden="false" customHeight="true" outlineLevel="0" collapsed="false">
      <c r="A42" s="421" t="s">
        <v>107</v>
      </c>
      <c r="B42" s="383"/>
      <c r="C42" s="385"/>
      <c r="D42" s="385"/>
      <c r="E42" s="385"/>
      <c r="F42" s="385"/>
      <c r="G42" s="385"/>
      <c r="H42" s="385"/>
      <c r="I42" s="385"/>
      <c r="J42" s="385"/>
      <c r="K42" s="385"/>
    </row>
    <row r="43" customFormat="false" ht="11.25" hidden="false" customHeight="true" outlineLevel="0" collapsed="false">
      <c r="A43" s="338" t="s">
        <v>951</v>
      </c>
      <c r="B43" s="383"/>
      <c r="C43" s="385"/>
      <c r="D43" s="385"/>
      <c r="E43" s="385"/>
      <c r="F43" s="385"/>
      <c r="G43" s="385"/>
      <c r="H43" s="385"/>
      <c r="I43" s="385"/>
      <c r="J43" s="385"/>
      <c r="K43" s="385"/>
    </row>
    <row r="44" customFormat="false" ht="11.25" hidden="false" customHeight="true" outlineLevel="0" collapsed="false">
      <c r="B44" s="383"/>
      <c r="C44" s="385"/>
      <c r="D44" s="385"/>
      <c r="E44" s="385"/>
      <c r="F44" s="385"/>
      <c r="G44" s="385"/>
      <c r="H44" s="385"/>
      <c r="I44" s="385"/>
      <c r="J44" s="385"/>
      <c r="K44" s="385"/>
    </row>
    <row r="45" customFormat="false" ht="11.25" hidden="false" customHeight="true" outlineLevel="0" collapsed="false">
      <c r="A45" s="338"/>
      <c r="B45" s="383"/>
      <c r="C45" s="385"/>
      <c r="D45" s="385"/>
      <c r="E45" s="385"/>
      <c r="F45" s="385"/>
      <c r="G45" s="385"/>
      <c r="H45" s="385"/>
      <c r="I45" s="385"/>
      <c r="J45" s="385"/>
      <c r="K45" s="385"/>
    </row>
    <row r="46" customFormat="false" ht="11.25" hidden="false" customHeight="true" outlineLevel="0" collapsed="false">
      <c r="A46" s="387"/>
      <c r="B46" s="335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3" t="str">
        <f aca="false">muni&amp;" - "&amp;S71G&amp;" - "&amp;date</f>
        <v>LIM471 Ephraim Mogale - Supporting Table SC1 Material variance explanations  - M01 July</v>
      </c>
      <c r="B1" s="533"/>
      <c r="C1" s="533"/>
      <c r="D1" s="533"/>
      <c r="E1" s="533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68"/>
      <c r="B3" s="273"/>
      <c r="C3" s="170" t="s">
        <v>980</v>
      </c>
      <c r="D3" s="170" t="s">
        <v>981</v>
      </c>
      <c r="E3" s="275" t="s">
        <v>982</v>
      </c>
    </row>
    <row r="4" customFormat="false" ht="12.75" hidden="false" customHeight="false" outlineLevel="0" collapsed="false">
      <c r="A4" s="616"/>
      <c r="B4" s="280" t="s">
        <v>731</v>
      </c>
      <c r="C4" s="536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2"/>
      <c r="B6" s="660"/>
      <c r="C6" s="542"/>
      <c r="D6" s="660"/>
      <c r="E6" s="660"/>
    </row>
    <row r="7" customFormat="false" ht="11.25" hidden="false" customHeight="true" outlineLevel="0" collapsed="false">
      <c r="A7" s="392"/>
      <c r="B7" s="660"/>
      <c r="C7" s="542"/>
      <c r="D7" s="660"/>
      <c r="E7" s="660"/>
    </row>
    <row r="8" customFormat="false" ht="11.25" hidden="false" customHeight="true" outlineLevel="0" collapsed="false">
      <c r="A8" s="392"/>
      <c r="B8" s="660"/>
      <c r="C8" s="542"/>
      <c r="D8" s="660"/>
      <c r="E8" s="660"/>
    </row>
    <row r="9" customFormat="false" ht="11.25" hidden="false" customHeight="true" outlineLevel="0" collapsed="false">
      <c r="A9" s="392"/>
      <c r="B9" s="660"/>
      <c r="C9" s="542"/>
      <c r="D9" s="660"/>
      <c r="E9" s="660"/>
    </row>
    <row r="10" customFormat="false" ht="11.25" hidden="false" customHeight="true" outlineLevel="0" collapsed="false">
      <c r="A10" s="392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2"/>
      <c r="B11" s="660"/>
      <c r="C11" s="542"/>
      <c r="D11" s="660"/>
      <c r="E11" s="660"/>
    </row>
    <row r="12" customFormat="false" ht="11.25" hidden="false" customHeight="true" outlineLevel="0" collapsed="false">
      <c r="A12" s="392"/>
      <c r="B12" s="660"/>
      <c r="C12" s="542"/>
      <c r="D12" s="660"/>
      <c r="E12" s="660"/>
    </row>
    <row r="13" customFormat="false" ht="11.25" hidden="false" customHeight="true" outlineLevel="0" collapsed="false">
      <c r="A13" s="392"/>
      <c r="B13" s="660"/>
      <c r="C13" s="542"/>
      <c r="D13" s="660"/>
      <c r="E13" s="660"/>
    </row>
    <row r="14" customFormat="false" ht="11.25" hidden="false" customHeight="true" outlineLevel="0" collapsed="false">
      <c r="A14" s="392"/>
      <c r="B14" s="660"/>
      <c r="C14" s="542"/>
      <c r="D14" s="660"/>
      <c r="E14" s="660"/>
    </row>
    <row r="15" customFormat="false" ht="11.25" hidden="false" customHeight="true" outlineLevel="0" collapsed="false">
      <c r="A15" s="392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2"/>
      <c r="B16" s="660"/>
      <c r="C16" s="542"/>
      <c r="D16" s="660"/>
      <c r="E16" s="660"/>
    </row>
    <row r="17" customFormat="false" ht="11.25" hidden="false" customHeight="true" outlineLevel="0" collapsed="false">
      <c r="A17" s="392"/>
      <c r="B17" s="660"/>
      <c r="C17" s="542"/>
      <c r="D17" s="660"/>
      <c r="E17" s="660"/>
    </row>
    <row r="18" customFormat="false" ht="11.25" hidden="false" customHeight="true" outlineLevel="0" collapsed="false">
      <c r="A18" s="392"/>
      <c r="B18" s="660"/>
      <c r="C18" s="542"/>
      <c r="D18" s="660"/>
      <c r="E18" s="660"/>
    </row>
    <row r="19" customFormat="false" ht="11.25" hidden="false" customHeight="true" outlineLevel="0" collapsed="false">
      <c r="A19" s="392"/>
      <c r="B19" s="660"/>
      <c r="C19" s="542"/>
      <c r="D19" s="660"/>
      <c r="E19" s="660"/>
    </row>
    <row r="20" customFormat="false" ht="11.25" hidden="false" customHeight="true" outlineLevel="0" collapsed="false">
      <c r="A20" s="392" t="n">
        <v>4</v>
      </c>
      <c r="B20" s="661" t="s">
        <v>983</v>
      </c>
      <c r="C20" s="662"/>
      <c r="D20" s="662"/>
      <c r="E20" s="662"/>
    </row>
    <row r="21" customFormat="false" ht="11.25" hidden="false" customHeight="true" outlineLevel="0" collapsed="false">
      <c r="A21" s="392"/>
      <c r="B21" s="660"/>
      <c r="C21" s="542"/>
      <c r="D21" s="660"/>
      <c r="E21" s="660"/>
    </row>
    <row r="22" customFormat="false" ht="11.25" hidden="false" customHeight="true" outlineLevel="0" collapsed="false">
      <c r="A22" s="392"/>
      <c r="B22" s="660"/>
      <c r="C22" s="542"/>
      <c r="D22" s="660"/>
      <c r="E22" s="660"/>
    </row>
    <row r="23" customFormat="false" ht="11.25" hidden="false" customHeight="true" outlineLevel="0" collapsed="false">
      <c r="A23" s="392"/>
      <c r="B23" s="660"/>
      <c r="C23" s="542"/>
      <c r="D23" s="660"/>
      <c r="E23" s="660"/>
    </row>
    <row r="24" customFormat="false" ht="11.25" hidden="false" customHeight="true" outlineLevel="0" collapsed="false">
      <c r="A24" s="392"/>
      <c r="B24" s="660"/>
      <c r="C24" s="542"/>
      <c r="D24" s="660"/>
      <c r="E24" s="660"/>
    </row>
    <row r="25" customFormat="false" ht="11.25" hidden="false" customHeight="true" outlineLevel="0" collapsed="false">
      <c r="A25" s="392" t="n">
        <v>5</v>
      </c>
      <c r="B25" s="661" t="s">
        <v>984</v>
      </c>
      <c r="C25" s="662"/>
      <c r="D25" s="662"/>
      <c r="E25" s="662"/>
    </row>
    <row r="26" customFormat="false" ht="11.25" hidden="false" customHeight="true" outlineLevel="0" collapsed="false">
      <c r="A26" s="392"/>
      <c r="B26" s="660"/>
      <c r="C26" s="542"/>
      <c r="D26" s="660"/>
      <c r="E26" s="660"/>
    </row>
    <row r="27" customFormat="false" ht="11.25" hidden="false" customHeight="true" outlineLevel="0" collapsed="false">
      <c r="A27" s="392"/>
      <c r="B27" s="660"/>
      <c r="C27" s="542"/>
      <c r="D27" s="660"/>
      <c r="E27" s="660"/>
    </row>
    <row r="28" customFormat="false" ht="11.25" hidden="false" customHeight="true" outlineLevel="0" collapsed="false">
      <c r="A28" s="392"/>
      <c r="B28" s="660"/>
      <c r="C28" s="542"/>
      <c r="D28" s="660"/>
      <c r="E28" s="660"/>
    </row>
    <row r="29" customFormat="false" ht="11.25" hidden="false" customHeight="true" outlineLevel="0" collapsed="false">
      <c r="A29" s="392"/>
      <c r="B29" s="660"/>
      <c r="C29" s="542"/>
      <c r="D29" s="660"/>
      <c r="E29" s="660"/>
    </row>
    <row r="30" customFormat="false" ht="11.25" hidden="false" customHeight="true" outlineLevel="0" collapsed="false">
      <c r="A30" s="392" t="n">
        <v>6</v>
      </c>
      <c r="B30" s="661" t="s">
        <v>985</v>
      </c>
      <c r="C30" s="663"/>
      <c r="D30" s="662"/>
      <c r="E30" s="662"/>
    </row>
    <row r="31" customFormat="false" ht="11.25" hidden="false" customHeight="true" outlineLevel="0" collapsed="false">
      <c r="A31" s="392"/>
      <c r="B31" s="660"/>
      <c r="C31" s="542"/>
      <c r="D31" s="660"/>
      <c r="E31" s="660"/>
    </row>
    <row r="32" customFormat="false" ht="11.25" hidden="false" customHeight="true" outlineLevel="0" collapsed="false">
      <c r="A32" s="392"/>
      <c r="B32" s="660"/>
      <c r="C32" s="542"/>
      <c r="D32" s="660"/>
      <c r="E32" s="660"/>
    </row>
    <row r="33" customFormat="false" ht="11.25" hidden="false" customHeight="true" outlineLevel="0" collapsed="false">
      <c r="A33" s="392"/>
      <c r="B33" s="660"/>
      <c r="C33" s="542"/>
      <c r="D33" s="660"/>
      <c r="E33" s="660"/>
    </row>
    <row r="34" customFormat="false" ht="11.25" hidden="false" customHeight="true" outlineLevel="0" collapsed="false">
      <c r="A34" s="392"/>
      <c r="B34" s="660"/>
      <c r="C34" s="542"/>
      <c r="D34" s="660"/>
      <c r="E34" s="660"/>
    </row>
    <row r="35" customFormat="false" ht="11.25" hidden="false" customHeight="true" outlineLevel="0" collapsed="false">
      <c r="A35" s="392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2"/>
      <c r="B36" s="660"/>
      <c r="C36" s="542"/>
      <c r="D36" s="660"/>
      <c r="E36" s="660"/>
    </row>
    <row r="37" customFormat="false" ht="11.25" hidden="false" customHeight="true" outlineLevel="0" collapsed="false">
      <c r="A37" s="392"/>
      <c r="B37" s="660"/>
      <c r="C37" s="542"/>
      <c r="D37" s="660"/>
      <c r="E37" s="660"/>
    </row>
    <row r="38" customFormat="false" ht="11.25" hidden="false" customHeight="true" outlineLevel="0" collapsed="false">
      <c r="A38" s="392"/>
      <c r="B38" s="660"/>
      <c r="C38" s="542"/>
      <c r="D38" s="660"/>
      <c r="E38" s="660"/>
    </row>
    <row r="39" customFormat="false" ht="11.25" hidden="false" customHeight="true" outlineLevel="0" collapsed="false">
      <c r="A39" s="392"/>
      <c r="B39" s="660"/>
      <c r="C39" s="542"/>
      <c r="D39" s="660"/>
      <c r="E39" s="660"/>
    </row>
    <row r="40" customFormat="false" ht="11.25" hidden="false" customHeight="true" outlineLevel="0" collapsed="false">
      <c r="A40" s="616"/>
      <c r="B40" s="664"/>
      <c r="C40" s="665"/>
      <c r="D40" s="664"/>
      <c r="E40" s="664"/>
    </row>
    <row r="41" customFormat="false" ht="11.25" hidden="false" customHeight="true" outlineLevel="0" collapsed="false">
      <c r="A41" s="334" t="str">
        <f aca="false">head27a</f>
        <v>References</v>
      </c>
      <c r="B41" s="382"/>
      <c r="C41" s="382"/>
      <c r="D41" s="382"/>
      <c r="E41" s="382"/>
    </row>
    <row r="42" customFormat="false" ht="11.25" hidden="false" customHeight="true" outlineLevel="0" collapsed="false">
      <c r="A42" s="666" t="s">
        <v>986</v>
      </c>
    </row>
    <row r="43" customFormat="false" ht="11.25" hidden="false" customHeight="true" outlineLevel="0" collapsed="false">
      <c r="A43" s="666" t="s">
        <v>987</v>
      </c>
    </row>
    <row r="44" customFormat="false" ht="11.25" hidden="false" customHeight="true" outlineLevel="0" collapsed="false">
      <c r="A44" s="666" t="s">
        <v>988</v>
      </c>
    </row>
    <row r="45" customFormat="false" ht="11.25" hidden="false" customHeight="true" outlineLevel="0" collapsed="false">
      <c r="A45" s="666" t="s">
        <v>989</v>
      </c>
    </row>
    <row r="46" customFormat="false" ht="11.25" hidden="false" customHeight="true" outlineLevel="0" collapsed="false">
      <c r="A46" s="666" t="s">
        <v>990</v>
      </c>
    </row>
    <row r="47" customFormat="false" ht="11.25" hidden="false" customHeight="true" outlineLevel="0" collapsed="false">
      <c r="A47" s="666" t="s">
        <v>99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3" t="str">
        <f aca="false">muni&amp;" - "&amp;S71H&amp;" - "&amp;Head57</f>
        <v>LIM471 Ephraim Mogale - Supporting Table SC2 Monthly Budget Statement - performance indicators   - M01 July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7" t="s">
        <v>992</v>
      </c>
      <c r="B2" s="273" t="s">
        <v>993</v>
      </c>
      <c r="C2" s="168" t="str">
        <f aca="false">head27</f>
        <v>Ref</v>
      </c>
      <c r="D2" s="260" t="str">
        <f aca="false">Head1</f>
        <v>2015/16</v>
      </c>
      <c r="E2" s="582" t="str">
        <f aca="false">Head2</f>
        <v>Budget Year 2016/17</v>
      </c>
      <c r="F2" s="582"/>
      <c r="G2" s="582"/>
      <c r="H2" s="582"/>
    </row>
    <row r="3" customFormat="false" ht="25.5" hidden="false" customHeight="true" outlineLevel="0" collapsed="false">
      <c r="A3" s="667"/>
      <c r="B3" s="273"/>
      <c r="C3" s="168"/>
      <c r="D3" s="668" t="str">
        <f aca="false">Head5</f>
        <v>Audited Outcome</v>
      </c>
      <c r="E3" s="583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6"/>
      <c r="D4" s="536"/>
      <c r="E4" s="584"/>
      <c r="F4" s="284"/>
      <c r="G4" s="178"/>
      <c r="H4" s="180"/>
    </row>
    <row r="5" customFormat="false" ht="12.75" hidden="false" customHeight="true" outlineLevel="0" collapsed="false">
      <c r="A5" s="669" t="s">
        <v>994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995</v>
      </c>
      <c r="B7" s="677" t="s">
        <v>996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184253387000671</v>
      </c>
      <c r="F7" s="681" t="n">
        <f aca="false">IF(ISERROR((F42+F44)/F45),0,((F42+F44)/F45))</f>
        <v>0</v>
      </c>
      <c r="G7" s="681" t="n">
        <f aca="false">IF(ISERROR((G42+G44)/G45),0,((G42+G44)/G45))</f>
        <v>0</v>
      </c>
      <c r="H7" s="682" t="n">
        <f aca="false">IF(ISERROR((H42+H44)/H45),0,((H42+H44)/H45))</f>
        <v>0.0501947038596977</v>
      </c>
    </row>
    <row r="8" customFormat="false" ht="30" hidden="false" customHeight="true" outlineLevel="0" collapsed="false">
      <c r="A8" s="676" t="s">
        <v>997</v>
      </c>
      <c r="B8" s="677" t="s">
        <v>998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999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00</v>
      </c>
      <c r="B10" s="677" t="s">
        <v>1001</v>
      </c>
      <c r="C10" s="678"/>
      <c r="D10" s="679" t="n">
        <f aca="false">IF(ISERROR(D48/D49),0,(D48/D49))</f>
        <v>0</v>
      </c>
      <c r="E10" s="680" t="n">
        <f aca="false">IF(ISERROR(E48/E49),0,(E48/E49))</f>
        <v>0.0450691150923299</v>
      </c>
      <c r="F10" s="681" t="n">
        <f aca="false">IF(ISERROR(F48/F49),0,(F48/F49))</f>
        <v>0</v>
      </c>
      <c r="G10" s="681" t="n">
        <f aca="false">IF(ISERROR(G48/G49),0,(G48/G49))</f>
        <v>0.0771657699976824</v>
      </c>
      <c r="H10" s="682" t="n">
        <f aca="false">IF(ISERROR(H48/H49),0,(H48/H49))</f>
        <v>0.0450691150923299</v>
      </c>
    </row>
    <row r="11" customFormat="false" ht="12.75" hidden="false" customHeight="true" outlineLevel="0" collapsed="false">
      <c r="A11" s="676" t="s">
        <v>1002</v>
      </c>
      <c r="B11" s="677" t="s">
        <v>1003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04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05</v>
      </c>
      <c r="B13" s="677" t="s">
        <v>1006</v>
      </c>
      <c r="C13" s="392" t="n">
        <v>1</v>
      </c>
      <c r="D13" s="679" t="n">
        <f aca="false">IF(ISERROR(D52/D53),0,(D52/D53))</f>
        <v>0</v>
      </c>
      <c r="E13" s="680" t="n">
        <f aca="false">IF(ISERROR(E52/E53),0,(E52/E53))</f>
        <v>2.27612717456846</v>
      </c>
      <c r="F13" s="681" t="n">
        <f aca="false">IF(ISERROR(F52/F53),0,(F52/F53))</f>
        <v>0</v>
      </c>
      <c r="G13" s="681" t="n">
        <f aca="false">IF(ISERROR(G52/G53),0,(G52/G53))</f>
        <v>1.48213618133561</v>
      </c>
      <c r="H13" s="682" t="n">
        <f aca="false">IF(ISERROR(H52/H53),0,(H52/H53))</f>
        <v>2.27612717456846</v>
      </c>
    </row>
    <row r="14" customFormat="false" ht="12.75" hidden="false" customHeight="true" outlineLevel="0" collapsed="false">
      <c r="A14" s="676" t="s">
        <v>1007</v>
      </c>
      <c r="B14" s="677" t="s">
        <v>1008</v>
      </c>
      <c r="C14" s="678"/>
      <c r="D14" s="679" t="n">
        <f aca="false">IF(ISERROR(D54/D53),0,(D54/D53))</f>
        <v>0</v>
      </c>
      <c r="E14" s="680" t="n">
        <f aca="false">IF(ISERROR(E54/E53),0,(E54/E53))</f>
        <v>1.6722975419311</v>
      </c>
      <c r="F14" s="681" t="n">
        <f aca="false">IF(ISERROR(F54/F53),0,(F54/F53))</f>
        <v>0</v>
      </c>
      <c r="G14" s="681" t="n">
        <f aca="false">IF(ISERROR(G54/G53),0,(G54/G53))</f>
        <v>1.15982201640997</v>
      </c>
      <c r="H14" s="682" t="n">
        <f aca="false">IF(ISERROR(H54/H53),0,(H54/H53))</f>
        <v>1.6722975419311</v>
      </c>
    </row>
    <row r="15" customFormat="false" ht="12.75" hidden="false" customHeight="true" outlineLevel="0" collapsed="false">
      <c r="A15" s="685" t="s">
        <v>1009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10</v>
      </c>
      <c r="B16" s="677" t="s">
        <v>1011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12</v>
      </c>
      <c r="B17" s="677" t="s">
        <v>1013</v>
      </c>
      <c r="C17" s="678"/>
      <c r="D17" s="679" t="n">
        <f aca="false">IF(ISERROR(D59/D55),0,(D59/D55))</f>
        <v>0</v>
      </c>
      <c r="E17" s="680" t="n">
        <f aca="false">IF(ISERROR(E59/E55),0,(E59/E55))</f>
        <v>0.119374265408585</v>
      </c>
      <c r="F17" s="681" t="n">
        <f aca="false">IF(ISERROR(F59/F55),0,(F59/F55))</f>
        <v>0</v>
      </c>
      <c r="G17" s="681" t="n">
        <f aca="false">IF(ISERROR(G59/G55),0,(G59/G55))</f>
        <v>0.0145668342116417</v>
      </c>
      <c r="H17" s="682" t="n">
        <f aca="false">IF(ISERROR(H59/H55),0,(H59/H55))</f>
        <v>0.119374265408585</v>
      </c>
    </row>
    <row r="18" customFormat="false" ht="25.5" hidden="false" customHeight="true" outlineLevel="0" collapsed="false">
      <c r="A18" s="676" t="s">
        <v>1014</v>
      </c>
      <c r="B18" s="677" t="s">
        <v>1015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16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17</v>
      </c>
      <c r="B20" s="677" t="s">
        <v>1018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19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20</v>
      </c>
      <c r="B22" s="677" t="s">
        <v>1021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22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23</v>
      </c>
      <c r="B24" s="690" t="s">
        <v>1024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25</v>
      </c>
      <c r="B25" s="690" t="s">
        <v>1026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40</v>
      </c>
      <c r="B26" s="677" t="s">
        <v>1027</v>
      </c>
      <c r="C26" s="678"/>
      <c r="D26" s="679" t="n">
        <f aca="false">IF(ISERROR(D40/D55),0,(D40/D55))</f>
        <v>0</v>
      </c>
      <c r="E26" s="680" t="n">
        <f aca="false">IF(ISERROR(E40/E55),0,(E40/E55))</f>
        <v>0.307984258085948</v>
      </c>
      <c r="F26" s="681" t="n">
        <f aca="false">IF(ISERROR(F40/F55),0,(F40/F55))</f>
        <v>0</v>
      </c>
      <c r="G26" s="681" t="n">
        <f aca="false">IF(ISERROR(G40/G55),0,(G40/G55))</f>
        <v>0.0848479865023258</v>
      </c>
      <c r="H26" s="682" t="n">
        <f aca="false">IF(ISERROR(H40/H55),0,(H40/H55))</f>
        <v>0.307984258085948</v>
      </c>
    </row>
    <row r="27" customFormat="false" ht="27.75" hidden="false" customHeight="true" outlineLevel="0" collapsed="false">
      <c r="A27" s="676" t="s">
        <v>1028</v>
      </c>
      <c r="B27" s="677" t="s">
        <v>1029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30</v>
      </c>
      <c r="B28" s="677" t="s">
        <v>1031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199234332352452</v>
      </c>
      <c r="F28" s="681" t="n">
        <f aca="false">IF(ISERROR((F42+F44)/F55),0,((F42+F44)/F55))</f>
        <v>0</v>
      </c>
      <c r="G28" s="681" t="n">
        <f aca="false">IF(ISERROR((G42+G44)/G55),0,((G42+G44)/G55))</f>
        <v>0</v>
      </c>
      <c r="H28" s="682" t="n">
        <f aca="false">IF(ISERROR((H42+H44)/H55),0,((H42+H44)/H55))</f>
        <v>0.0542758452037546</v>
      </c>
    </row>
    <row r="29" customFormat="false" ht="12.75" hidden="false" customHeight="true" outlineLevel="0" collapsed="false">
      <c r="A29" s="692" t="s">
        <v>1032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33</v>
      </c>
      <c r="B30" s="677" t="s">
        <v>1034</v>
      </c>
      <c r="C30" s="678"/>
      <c r="D30" s="686" t="n">
        <v>18.7525853575585</v>
      </c>
      <c r="E30" s="687"/>
      <c r="F30" s="688"/>
      <c r="G30" s="688"/>
      <c r="H30" s="689" t="n">
        <v>18.7525853575585</v>
      </c>
    </row>
    <row r="31" customFormat="false" ht="25.5" hidden="false" customHeight="true" outlineLevel="0" collapsed="false">
      <c r="A31" s="676" t="s">
        <v>1035</v>
      </c>
      <c r="B31" s="677" t="s">
        <v>1036</v>
      </c>
      <c r="C31" s="678"/>
      <c r="D31" s="686" t="n">
        <v>0.314325659469237</v>
      </c>
      <c r="E31" s="687"/>
      <c r="F31" s="688"/>
      <c r="G31" s="688"/>
      <c r="H31" s="689" t="n">
        <v>0.314325659469237</v>
      </c>
    </row>
    <row r="32" customFormat="false" ht="25.5" hidden="false" customHeight="true" outlineLevel="0" collapsed="false">
      <c r="A32" s="695" t="s">
        <v>1037</v>
      </c>
      <c r="B32" s="696" t="s">
        <v>1038</v>
      </c>
      <c r="C32" s="697"/>
      <c r="D32" s="698" t="n">
        <v>4.72643175954513</v>
      </c>
      <c r="E32" s="699"/>
      <c r="F32" s="700"/>
      <c r="G32" s="700"/>
      <c r="H32" s="701" t="n">
        <v>4.72643175954513</v>
      </c>
    </row>
    <row r="33" customFormat="false" ht="12.75" hidden="false" customHeight="true" outlineLevel="0" collapsed="false">
      <c r="A33" s="421" t="s">
        <v>107</v>
      </c>
      <c r="B33" s="382"/>
      <c r="C33" s="382"/>
      <c r="D33" s="702"/>
      <c r="E33" s="702"/>
      <c r="F33" s="702"/>
      <c r="G33" s="702"/>
      <c r="H33" s="702"/>
      <c r="I33" s="382"/>
    </row>
    <row r="34" customFormat="false" ht="12.75" hidden="false" customHeight="true" outlineLevel="0" collapsed="false">
      <c r="A34" s="338" t="s">
        <v>1039</v>
      </c>
      <c r="B34" s="382"/>
      <c r="C34" s="382"/>
      <c r="D34" s="382"/>
      <c r="E34" s="382"/>
      <c r="F34" s="382"/>
      <c r="G34" s="382"/>
      <c r="H34" s="382"/>
    </row>
    <row r="35" customFormat="false" ht="12.75" hidden="false" customHeight="true" outlineLevel="0" collapsed="false">
      <c r="A35" s="703" t="s">
        <v>104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41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6" t="str">
        <f aca="false">'C6-FinPos'!A38</f>
        <v>Borrowing</v>
      </c>
      <c r="B38" s="382"/>
      <c r="C38" s="382"/>
      <c r="D38" s="408" t="n">
        <f aca="false">'C6-FinPos'!C38</f>
        <v>0</v>
      </c>
      <c r="E38" s="408" t="n">
        <f aca="false">'C6-FinPos'!D38</f>
        <v>0</v>
      </c>
      <c r="F38" s="408" t="n">
        <f aca="false">'C6-FinPos'!E38</f>
        <v>0</v>
      </c>
      <c r="G38" s="407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6" t="s">
        <v>1042</v>
      </c>
      <c r="B39" s="382"/>
      <c r="C39" s="382"/>
      <c r="D39" s="408" t="n">
        <f aca="false">'C6-FinPos'!C26</f>
        <v>0</v>
      </c>
      <c r="E39" s="408" t="n">
        <f aca="false">'C6-FinPos'!D26</f>
        <v>1079414618.87958</v>
      </c>
      <c r="F39" s="408" t="n">
        <f aca="false">'C6-FinPos'!E26</f>
        <v>0</v>
      </c>
      <c r="G39" s="407" t="n">
        <f aca="false">'C6-FinPos'!F26</f>
        <v>1118162662</v>
      </c>
      <c r="H39" s="501" t="n">
        <f aca="false">'C6-FinPos'!G26</f>
        <v>1079414618.87958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2"/>
      <c r="C40" s="382"/>
      <c r="D40" s="408" t="n">
        <f aca="false">'C4-FinPerf RE'!C26</f>
        <v>0</v>
      </c>
      <c r="E40" s="408" t="n">
        <f aca="false">'C4-FinPerf RE'!D26</f>
        <v>70709750.82</v>
      </c>
      <c r="F40" s="408" t="n">
        <f aca="false">'C4-FinPerf RE'!E26</f>
        <v>0</v>
      </c>
      <c r="G40" s="407" t="n">
        <f aca="false">'C4-FinPerf RE'!G26</f>
        <v>4846245.73</v>
      </c>
      <c r="H40" s="501" t="n">
        <f aca="false">'C4-FinPerf RE'!K26</f>
        <v>70709750.82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2"/>
      <c r="C41" s="382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6" t="s">
        <v>1043</v>
      </c>
      <c r="B42" s="382"/>
      <c r="C42" s="382"/>
      <c r="D42" s="408" t="n">
        <f aca="false">'C4-FinPerf RE'!C30</f>
        <v>0</v>
      </c>
      <c r="E42" s="408" t="n">
        <f aca="false">'C4-FinPerf RE'!D30</f>
        <v>797980.72</v>
      </c>
      <c r="F42" s="408" t="n">
        <f aca="false">'C4-FinPerf RE'!E30</f>
        <v>0</v>
      </c>
      <c r="G42" s="407" t="n">
        <f aca="false">'C4-FinPerf RE'!G30</f>
        <v>0</v>
      </c>
      <c r="H42" s="501" t="n">
        <f aca="false">'C4-FinPerf RE'!K30</f>
        <v>797980.72</v>
      </c>
    </row>
    <row r="43" customFormat="false" ht="12.75" hidden="false" customHeight="true" outlineLevel="0" collapsed="false">
      <c r="A43" s="316" t="s">
        <v>1044</v>
      </c>
      <c r="B43" s="382"/>
      <c r="C43" s="382"/>
      <c r="D43" s="408" t="n">
        <f aca="false">-'C7-CFlow'!C36</f>
        <v>-0</v>
      </c>
      <c r="E43" s="408" t="n">
        <f aca="false">-'C7-CFlow'!D36</f>
        <v>1865187.16</v>
      </c>
      <c r="F43" s="408" t="n">
        <f aca="false">-'C7-CFlow'!E36</f>
        <v>-0</v>
      </c>
      <c r="G43" s="407" t="n">
        <f aca="false">-'C7-CFlow'!G36</f>
        <v>-0</v>
      </c>
      <c r="H43" s="501" t="n">
        <f aca="false">-'C7-CFlow'!K36</f>
        <v>1865187.16</v>
      </c>
    </row>
    <row r="44" customFormat="false" ht="12.75" hidden="false" customHeight="true" outlineLevel="0" collapsed="false">
      <c r="A44" s="316" t="s">
        <v>1045</v>
      </c>
      <c r="B44" s="382"/>
      <c r="C44" s="382"/>
      <c r="D44" s="408" t="n">
        <f aca="false">'C4-FinPerf RE'!C29</f>
        <v>0</v>
      </c>
      <c r="E44" s="408" t="n">
        <f aca="false">'C4-FinPerf RE'!D29</f>
        <v>44944000</v>
      </c>
      <c r="F44" s="408" t="n">
        <f aca="false">'C4-FinPerf RE'!E29</f>
        <v>0</v>
      </c>
      <c r="G44" s="407"/>
      <c r="H44" s="501" t="n">
        <f aca="false">'C4-FinPerf RE'!K27</f>
        <v>11663148.02</v>
      </c>
    </row>
    <row r="45" customFormat="false" ht="12.75" hidden="false" customHeight="true" outlineLevel="0" collapsed="false">
      <c r="A45" s="316" t="s">
        <v>1046</v>
      </c>
      <c r="B45" s="382"/>
      <c r="C45" s="382"/>
      <c r="D45" s="408" t="n">
        <f aca="false">'C4-FinPerf RE'!C37</f>
        <v>0</v>
      </c>
      <c r="E45" s="408" t="n">
        <f aca="false">'C4-FinPerf RE'!D37</f>
        <v>248255847.366505</v>
      </c>
      <c r="F45" s="408" t="n">
        <f aca="false">'C4-FinPerf RE'!E37</f>
        <v>0</v>
      </c>
      <c r="G45" s="407" t="n">
        <f aca="false">'C4-FinPerf RE'!G37</f>
        <v>8247968.28</v>
      </c>
      <c r="H45" s="501" t="n">
        <f aca="false">'C4-FinPerf RE'!K37</f>
        <v>248255847.366505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2"/>
      <c r="C46" s="382"/>
      <c r="D46" s="408" t="n">
        <f aca="false">'C5-Capex'!C40</f>
        <v>0</v>
      </c>
      <c r="E46" s="408" t="n">
        <f aca="false">'C5-Capex'!D40</f>
        <v>65507957.5</v>
      </c>
      <c r="F46" s="408" t="n">
        <f aca="false">'C5-Capex'!E40</f>
        <v>0</v>
      </c>
      <c r="G46" s="407" t="n">
        <f aca="false">'C5-Capex'!G40</f>
        <v>99617</v>
      </c>
      <c r="H46" s="501" t="n">
        <f aca="false">'C5-Capex'!K40</f>
        <v>65507957.5</v>
      </c>
    </row>
    <row r="47" customFormat="false" ht="12.75" hidden="false" customHeight="true" outlineLevel="0" collapsed="false">
      <c r="A47" s="316" t="s">
        <v>1047</v>
      </c>
      <c r="B47" s="382"/>
      <c r="C47" s="382"/>
      <c r="D47" s="408" t="n">
        <f aca="false">'C5-Capex'!C72</f>
        <v>0</v>
      </c>
      <c r="E47" s="408" t="n">
        <f aca="false">'C5-Capex'!D72</f>
        <v>0</v>
      </c>
      <c r="F47" s="408" t="n">
        <f aca="false">'C5-Capex'!E72</f>
        <v>0</v>
      </c>
      <c r="G47" s="407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6" t="s">
        <v>1048</v>
      </c>
      <c r="B48" s="382"/>
      <c r="C48" s="382"/>
      <c r="D48" s="408" t="n">
        <f aca="false">'C6-FinPos'!C30+'C6-FinPos'!C31+'C6-FinPos'!C33+'C6-FinPos'!C38</f>
        <v>0</v>
      </c>
      <c r="E48" s="408" t="n">
        <f aca="false">'C6-FinPos'!D30+'C6-FinPos'!D31+'C6-FinPos'!D33+'C6-FinPos'!D38</f>
        <v>45240000</v>
      </c>
      <c r="F48" s="408" t="n">
        <f aca="false">'C6-FinPos'!E30+'C6-FinPos'!E31+'C6-FinPos'!E33+'C6-FinPos'!E38</f>
        <v>0</v>
      </c>
      <c r="G48" s="408" t="n">
        <f aca="false">'C6-FinPos'!F30+'C6-FinPos'!F31+'C6-FinPos'!F33+'C6-FinPos'!F38</f>
        <v>77674892</v>
      </c>
      <c r="H48" s="501" t="n">
        <f aca="false">'C6-FinPos'!G30+'C6-FinPos'!G31+'C6-FinPos'!G33+'C6-FinPos'!G38</f>
        <v>45240000</v>
      </c>
    </row>
    <row r="49" customFormat="false" ht="12.75" hidden="false" customHeight="true" outlineLevel="0" collapsed="false">
      <c r="A49" s="316" t="s">
        <v>1049</v>
      </c>
      <c r="B49" s="382"/>
      <c r="C49" s="382"/>
      <c r="D49" s="408" t="n">
        <f aca="false">'C6-FinPos'!C48</f>
        <v>0</v>
      </c>
      <c r="E49" s="408" t="n">
        <f aca="false">'C6-FinPos'!D48</f>
        <v>1003791618.87958</v>
      </c>
      <c r="F49" s="408" t="n">
        <f aca="false">'C6-FinPos'!E48</f>
        <v>0</v>
      </c>
      <c r="G49" s="407" t="n">
        <f aca="false">'C6-FinPos'!F48</f>
        <v>1006597770</v>
      </c>
      <c r="H49" s="501" t="n">
        <f aca="false">'C6-FinPos'!G48</f>
        <v>1003791618.87958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2"/>
      <c r="C50" s="382"/>
      <c r="D50" s="408" t="n">
        <f aca="false">'C6-FinPos'!C47</f>
        <v>0</v>
      </c>
      <c r="E50" s="408" t="n">
        <f aca="false">'C6-FinPos'!D47</f>
        <v>0</v>
      </c>
      <c r="F50" s="408" t="n">
        <f aca="false">'C6-FinPos'!E47</f>
        <v>0</v>
      </c>
      <c r="G50" s="407" t="n">
        <f aca="false">'C6-FinPos'!F47</f>
        <v>34165884</v>
      </c>
      <c r="H50" s="501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2"/>
      <c r="C51" s="382"/>
      <c r="D51" s="408" t="n">
        <f aca="false">'C6-FinPos'!C38</f>
        <v>0</v>
      </c>
      <c r="E51" s="408" t="n">
        <f aca="false">'C6-FinPos'!D38</f>
        <v>0</v>
      </c>
      <c r="F51" s="408" t="n">
        <f aca="false">'C6-FinPos'!E38</f>
        <v>0</v>
      </c>
      <c r="G51" s="407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2"/>
      <c r="C52" s="382"/>
      <c r="D52" s="408" t="n">
        <f aca="false">'C6-FinPos'!C13</f>
        <v>0</v>
      </c>
      <c r="E52" s="408" t="n">
        <f aca="false">'C6-FinPos'!D13</f>
        <v>106506818.879582</v>
      </c>
      <c r="F52" s="408" t="n">
        <f aca="false">'C6-FinPos'!E13</f>
        <v>0</v>
      </c>
      <c r="G52" s="407" t="n">
        <f aca="false">'C6-FinPos'!F13</f>
        <v>165354363</v>
      </c>
      <c r="H52" s="501" t="n">
        <f aca="false">'C6-FinPos'!G13</f>
        <v>106506818.879582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2"/>
      <c r="C53" s="382"/>
      <c r="D53" s="408" t="n">
        <f aca="false">'C6-FinPos'!C35</f>
        <v>0</v>
      </c>
      <c r="E53" s="408" t="n">
        <f aca="false">'C6-FinPos'!D35</f>
        <v>46793000</v>
      </c>
      <c r="F53" s="408" t="n">
        <f aca="false">'C6-FinPos'!E35</f>
        <v>0</v>
      </c>
      <c r="G53" s="407" t="n">
        <f aca="false">'C6-FinPos'!F35</f>
        <v>111564892</v>
      </c>
      <c r="H53" s="501" t="n">
        <f aca="false">'C6-FinPos'!G35</f>
        <v>46793000</v>
      </c>
    </row>
    <row r="54" customFormat="false" ht="12.75" hidden="false" customHeight="true" outlineLevel="0" collapsed="false">
      <c r="A54" s="316" t="s">
        <v>1050</v>
      </c>
      <c r="B54" s="382"/>
      <c r="C54" s="382"/>
      <c r="D54" s="408" t="n">
        <f aca="false">'C6-FinPos'!C7+'C6-FinPos'!C8</f>
        <v>0</v>
      </c>
      <c r="E54" s="408" t="n">
        <f aca="false">'C6-FinPos'!D7+'C6-FinPos'!D8</f>
        <v>78251818.879582</v>
      </c>
      <c r="F54" s="408" t="n">
        <f aca="false">'C6-FinPos'!E7+'C6-FinPos'!E8</f>
        <v>0</v>
      </c>
      <c r="G54" s="407" t="n">
        <f aca="false">'C6-FinPos'!F7+'C6-FinPos'!F8</f>
        <v>129395418</v>
      </c>
      <c r="H54" s="501" t="n">
        <f aca="false">'C6-FinPos'!G7+'C6-FinPos'!G8</f>
        <v>78251818.879582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2"/>
      <c r="C55" s="382"/>
      <c r="D55" s="408" t="n">
        <f aca="false">'C4-FinPerf RE'!C23</f>
        <v>0</v>
      </c>
      <c r="E55" s="408" t="n">
        <f aca="false">'C4-FinPerf RE'!D23</f>
        <v>229588847.36332</v>
      </c>
      <c r="F55" s="408" t="n">
        <f aca="false">'C4-FinPerf RE'!E23</f>
        <v>0</v>
      </c>
      <c r="G55" s="407" t="n">
        <f aca="false">'C4-FinPerf RE'!G23</f>
        <v>57116803</v>
      </c>
      <c r="H55" s="501" t="n">
        <f aca="false">'C4-FinPerf RE'!K23</f>
        <v>229588847.36332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2"/>
      <c r="C56" s="382"/>
      <c r="D56" s="408" t="n">
        <f aca="false">'C4-FinPerf RE'!C20</f>
        <v>0</v>
      </c>
      <c r="E56" s="408" t="n">
        <f aca="false">'C4-FinPerf RE'!D20</f>
        <v>120624000</v>
      </c>
      <c r="F56" s="408" t="n">
        <f aca="false">'C4-FinPerf RE'!E20</f>
        <v>0</v>
      </c>
      <c r="G56" s="407" t="n">
        <f aca="false">'C4-FinPerf RE'!G20</f>
        <v>49030644</v>
      </c>
      <c r="H56" s="501" t="n">
        <f aca="false">'C4-FinPerf RE'!K20</f>
        <v>120624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2"/>
      <c r="C57" s="382"/>
      <c r="D57" s="408" t="n">
        <f aca="false">'C4-FinPerf RE'!C40</f>
        <v>0</v>
      </c>
      <c r="E57" s="408" t="n">
        <f aca="false">'C4-FinPerf RE'!D40</f>
        <v>31917000</v>
      </c>
      <c r="F57" s="408" t="n">
        <f aca="false">'C4-FinPerf RE'!E40</f>
        <v>0</v>
      </c>
      <c r="G57" s="407" t="n">
        <f aca="false">'C4-FinPerf RE'!G40</f>
        <v>99333</v>
      </c>
      <c r="H57" s="501" t="n">
        <f aca="false">'C4-FinPerf RE'!K40</f>
        <v>31917000</v>
      </c>
    </row>
    <row r="58" customFormat="false" ht="12.75" hidden="false" customHeight="true" outlineLevel="0" collapsed="false">
      <c r="A58" s="316" t="s">
        <v>1051</v>
      </c>
      <c r="B58" s="382"/>
      <c r="C58" s="382"/>
      <c r="D58" s="408" t="n">
        <f aca="false">'C7-CFlow'!C12+'C7-CFlow'!C36</f>
        <v>0</v>
      </c>
      <c r="E58" s="408" t="n">
        <f aca="false">'C7-CFlow'!D12+'C7-CFlow'!D36</f>
        <v>1751377.868</v>
      </c>
      <c r="F58" s="408" t="n">
        <f aca="false">'C7-CFlow'!E12+'C7-CFlow'!E36</f>
        <v>0</v>
      </c>
      <c r="G58" s="407" t="n">
        <f aca="false">'C7-CFlow'!G16+'C7-CFlow'!G36</f>
        <v>0</v>
      </c>
      <c r="H58" s="501" t="n">
        <f aca="false">'C7-CFlow'!K16+'C7-CFlow'!K36</f>
        <v>-2663167.88</v>
      </c>
    </row>
    <row r="59" customFormat="false" ht="12.75" hidden="false" customHeight="true" outlineLevel="0" collapsed="false">
      <c r="A59" s="316" t="s">
        <v>1052</v>
      </c>
      <c r="B59" s="382"/>
      <c r="C59" s="382"/>
      <c r="D59" s="408" t="n">
        <f aca="false">'C6-FinPos'!C9+'C6-FinPos'!C10+'C6-FinPos'!C11+'C6-FinPos'!C16</f>
        <v>0</v>
      </c>
      <c r="E59" s="408" t="n">
        <f aca="false">'C6-FinPos'!D9+'C6-FinPos'!D10+'C6-FinPos'!D11+'C6-FinPos'!D16</f>
        <v>27407000</v>
      </c>
      <c r="F59" s="408" t="n">
        <f aca="false">'C6-FinPos'!E9+'C6-FinPos'!E10+'C6-FinPos'!E11+'C6-FinPos'!E16</f>
        <v>0</v>
      </c>
      <c r="G59" s="407" t="n">
        <f aca="false">'C6-FinPos'!F9+'C6-FinPos'!F10+'C6-FinPos'!F11+'C6-FinPos'!F16</f>
        <v>832011</v>
      </c>
      <c r="H59" s="501" t="n">
        <f aca="false">'C6-FinPos'!G9+'C6-FinPos'!G10+'C6-FinPos'!G11+'C6-FinPos'!G16</f>
        <v>27407000</v>
      </c>
    </row>
    <row r="60" customFormat="false" ht="12.75" hidden="false" customHeight="true" outlineLevel="0" collapsed="false">
      <c r="A60" s="316" t="s">
        <v>1053</v>
      </c>
      <c r="B60" s="382"/>
      <c r="C60" s="382"/>
      <c r="D60" s="408" t="n">
        <f aca="false">SUM('C4-FinPerf RE'!C8:C12)</f>
        <v>0</v>
      </c>
      <c r="E60" s="408" t="n">
        <f aca="false">SUM('C4-FinPerf RE'!D8:D12)</f>
        <v>58611396.67192</v>
      </c>
      <c r="F60" s="408" t="n">
        <f aca="false">SUM('C4-FinPerf RE'!E8:E12)</f>
        <v>0</v>
      </c>
      <c r="G60" s="407" t="n">
        <f aca="false">SUM('C4-FinPerf RE'!G8:G12)</f>
        <v>3874687</v>
      </c>
      <c r="H60" s="501"/>
    </row>
    <row r="61" customFormat="false" ht="12.75" hidden="false" customHeight="true" outlineLevel="0" collapsed="false">
      <c r="A61" s="316" t="s">
        <v>1054</v>
      </c>
      <c r="B61" s="382" t="s">
        <v>1055</v>
      </c>
      <c r="C61" s="382"/>
      <c r="D61" s="408" t="n">
        <f aca="false">'C6-FinPos'!C7+'C6-FinPos'!C8+'C6-FinPos'!C17-'C6-FinPos'!C30</f>
        <v>0</v>
      </c>
      <c r="E61" s="408" t="n">
        <f aca="false">'C6-FinPos'!D7+'C6-FinPos'!D8+'C6-FinPos'!D17-'C6-FinPos'!D30</f>
        <v>102101818.879582</v>
      </c>
      <c r="F61" s="408" t="n">
        <f aca="false">'C6-FinPos'!E7+'C6-FinPos'!E8+'C6-FinPos'!E17-'C6-FinPos'!E30</f>
        <v>0</v>
      </c>
      <c r="G61" s="407" t="n">
        <f aca="false">'C6-FinPos'!F7+'C6-FinPos'!F8+'C6-FinPos'!F17-'C6-FinPos'!F30</f>
        <v>153370499</v>
      </c>
      <c r="H61" s="501" t="n">
        <f aca="false">'C6-FinPos'!G7+'C6-FinPos'!G8+'C6-FinPos'!G17-'C6-FinPos'!G30</f>
        <v>102101818.879582</v>
      </c>
    </row>
    <row r="62" customFormat="false" ht="12.75" hidden="false" customHeight="true" outlineLevel="0" collapsed="false">
      <c r="A62" s="316" t="s">
        <v>1056</v>
      </c>
      <c r="B62" s="382"/>
      <c r="C62" s="382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6" t="s">
        <v>1057</v>
      </c>
      <c r="B63" s="382"/>
      <c r="C63" s="382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6" t="s">
        <v>1058</v>
      </c>
      <c r="B64" s="382"/>
      <c r="C64" s="382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59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8" activeCellId="0" sqref="H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2" width="48.41"/>
    <col collapsed="false" customWidth="true" hidden="false" outlineLevel="0" max="2" min="2" style="382" width="5.13"/>
    <col collapsed="false" customWidth="true" hidden="false" outlineLevel="0" max="12" min="3" style="382" width="8.7"/>
    <col collapsed="false" customWidth="true" hidden="false" outlineLevel="0" max="14" min="13" style="382" width="10.56"/>
    <col collapsed="false" customWidth="true" hidden="false" outlineLevel="0" max="15" min="15" style="382" width="8.7"/>
    <col collapsed="false" customWidth="false" hidden="false" outlineLevel="0" max="257" min="16" style="382" width="9.14"/>
  </cols>
  <sheetData>
    <row r="1" customFormat="false" ht="13.35" hidden="false" customHeight="true" outlineLevel="0" collapsed="false">
      <c r="A1" s="533" t="str">
        <f aca="false">muni&amp;" - "&amp;S71I&amp;" - "&amp;Head57</f>
        <v>LIM471 Ephraim Mogale - Supporting Table SC3 Monthly Budget Statement - aged debtors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8"/>
      <c r="O1" s="719"/>
    </row>
    <row r="2" customFormat="false" ht="13.35" hidden="false" customHeight="true" outlineLevel="0" collapsed="false">
      <c r="A2" s="168" t="str">
        <f aca="false">desc</f>
        <v>Description</v>
      </c>
      <c r="B2" s="720"/>
      <c r="C2" s="721" t="str">
        <f aca="false">Head2</f>
        <v>Budget Year 2016/17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31</v>
      </c>
      <c r="B3" s="724" t="s">
        <v>1060</v>
      </c>
      <c r="C3" s="725" t="s">
        <v>1061</v>
      </c>
      <c r="D3" s="726" t="s">
        <v>1062</v>
      </c>
      <c r="E3" s="726" t="s">
        <v>1063</v>
      </c>
      <c r="F3" s="726" t="s">
        <v>1064</v>
      </c>
      <c r="G3" s="726" t="s">
        <v>1065</v>
      </c>
      <c r="H3" s="726" t="s">
        <v>1066</v>
      </c>
      <c r="I3" s="726" t="s">
        <v>1067</v>
      </c>
      <c r="J3" s="727" t="s">
        <v>1068</v>
      </c>
      <c r="K3" s="728" t="s">
        <v>772</v>
      </c>
      <c r="L3" s="728" t="s">
        <v>1069</v>
      </c>
      <c r="M3" s="728" t="s">
        <v>1070</v>
      </c>
      <c r="N3" s="728" t="s">
        <v>1071</v>
      </c>
      <c r="O3" s="729"/>
    </row>
    <row r="4" customFormat="false" ht="12.75" hidden="false" customHeight="true" outlineLevel="0" collapsed="false">
      <c r="A4" s="556" t="s">
        <v>1072</v>
      </c>
      <c r="B4" s="392"/>
      <c r="C4" s="622"/>
      <c r="D4" s="623"/>
      <c r="E4" s="623"/>
      <c r="F4" s="623"/>
      <c r="G4" s="623"/>
      <c r="H4" s="623"/>
      <c r="I4" s="623"/>
      <c r="J4" s="730"/>
      <c r="K4" s="731"/>
      <c r="L4" s="731"/>
      <c r="M4" s="732"/>
      <c r="N4" s="732"/>
      <c r="O4" s="316"/>
    </row>
    <row r="5" customFormat="false" ht="12.75" hidden="false" customHeight="true" outlineLevel="0" collapsed="false">
      <c r="A5" s="409" t="s">
        <v>1073</v>
      </c>
      <c r="B5" s="392" t="n">
        <v>1200</v>
      </c>
      <c r="C5" s="497"/>
      <c r="D5" s="355"/>
      <c r="E5" s="355"/>
      <c r="F5" s="355"/>
      <c r="G5" s="355"/>
      <c r="H5" s="355"/>
      <c r="I5" s="355"/>
      <c r="J5" s="496"/>
      <c r="K5" s="397" t="n">
        <f aca="false">SUM(C5:J5)</f>
        <v>0</v>
      </c>
      <c r="L5" s="397" t="n">
        <f aca="false">SUM(F5:J5)</f>
        <v>0</v>
      </c>
      <c r="M5" s="500"/>
      <c r="N5" s="500"/>
      <c r="O5" s="733"/>
    </row>
    <row r="6" customFormat="false" ht="12.75" hidden="false" customHeight="true" outlineLevel="0" collapsed="false">
      <c r="A6" s="409" t="s">
        <v>1074</v>
      </c>
      <c r="B6" s="392" t="n">
        <v>1300</v>
      </c>
      <c r="C6" s="497" t="n">
        <v>3169948.59</v>
      </c>
      <c r="D6" s="355" t="n">
        <v>404259.64</v>
      </c>
      <c r="E6" s="355" t="n">
        <v>220708.34</v>
      </c>
      <c r="F6" s="355" t="n">
        <v>191409.81</v>
      </c>
      <c r="G6" s="355" t="n">
        <v>199109.04</v>
      </c>
      <c r="H6" s="355" t="n">
        <v>2351512.8</v>
      </c>
      <c r="I6" s="355"/>
      <c r="J6" s="496"/>
      <c r="K6" s="397" t="n">
        <f aca="false">SUM(C6:J6)</f>
        <v>6536948.22</v>
      </c>
      <c r="L6" s="397" t="n">
        <f aca="false">SUM(F6:J6)</f>
        <v>2742031.65</v>
      </c>
      <c r="M6" s="500"/>
      <c r="N6" s="500"/>
      <c r="O6" s="733"/>
    </row>
    <row r="7" customFormat="false" ht="12.75" hidden="false" customHeight="true" outlineLevel="0" collapsed="false">
      <c r="A7" s="409" t="s">
        <v>1075</v>
      </c>
      <c r="B7" s="392" t="n">
        <v>1400</v>
      </c>
      <c r="C7" s="497" t="n">
        <v>260761.52</v>
      </c>
      <c r="D7" s="355" t="n">
        <v>75545.76</v>
      </c>
      <c r="E7" s="355" t="n">
        <v>57133.74</v>
      </c>
      <c r="F7" s="355" t="n">
        <v>56974.11</v>
      </c>
      <c r="G7" s="355" t="n">
        <v>54936.85</v>
      </c>
      <c r="H7" s="355" t="n">
        <v>1348089.46</v>
      </c>
      <c r="I7" s="355"/>
      <c r="J7" s="496"/>
      <c r="K7" s="397" t="n">
        <f aca="false">SUM(C7:J7)</f>
        <v>1853441.44</v>
      </c>
      <c r="L7" s="397" t="n">
        <f aca="false">SUM(F7:J7)</f>
        <v>1460000.42</v>
      </c>
      <c r="M7" s="500"/>
      <c r="N7" s="500"/>
      <c r="O7" s="733"/>
    </row>
    <row r="8" customFormat="false" ht="12.75" hidden="false" customHeight="true" outlineLevel="0" collapsed="false">
      <c r="A8" s="409" t="s">
        <v>1076</v>
      </c>
      <c r="B8" s="392" t="n">
        <v>1500</v>
      </c>
      <c r="C8" s="497" t="n">
        <v>2008901.37</v>
      </c>
      <c r="D8" s="355" t="n">
        <v>5983802.9</v>
      </c>
      <c r="E8" s="355" t="n">
        <v>1125430.44</v>
      </c>
      <c r="F8" s="355" t="n">
        <v>988283.84</v>
      </c>
      <c r="G8" s="355" t="n">
        <v>973440.51</v>
      </c>
      <c r="H8" s="355" t="n">
        <v>30874409.29</v>
      </c>
      <c r="I8" s="355"/>
      <c r="J8" s="496"/>
      <c r="K8" s="397" t="n">
        <f aca="false">SUM(C8:J8)</f>
        <v>41954268.35</v>
      </c>
      <c r="L8" s="397" t="n">
        <f aca="false">SUM(F8:J8)</f>
        <v>32836133.64</v>
      </c>
      <c r="M8" s="500"/>
      <c r="N8" s="500"/>
      <c r="O8" s="733"/>
    </row>
    <row r="9" customFormat="false" ht="12.75" hidden="false" customHeight="true" outlineLevel="0" collapsed="false">
      <c r="A9" s="409" t="s">
        <v>1077</v>
      </c>
      <c r="B9" s="392" t="n">
        <v>1600</v>
      </c>
      <c r="C9" s="497" t="n">
        <v>429058.49</v>
      </c>
      <c r="D9" s="355" t="n">
        <v>385161.57</v>
      </c>
      <c r="E9" s="355" t="n">
        <v>331454.64</v>
      </c>
      <c r="F9" s="355" t="n">
        <v>350952.96</v>
      </c>
      <c r="G9" s="355" t="n">
        <v>334155.87</v>
      </c>
      <c r="H9" s="355" t="n">
        <v>9281540.68</v>
      </c>
      <c r="I9" s="355"/>
      <c r="J9" s="496"/>
      <c r="K9" s="397" t="n">
        <f aca="false">SUM(C9:J9)</f>
        <v>11112324.21</v>
      </c>
      <c r="L9" s="397" t="n">
        <f aca="false">SUM(F9:J9)</f>
        <v>9966649.51</v>
      </c>
      <c r="M9" s="500"/>
      <c r="N9" s="500"/>
      <c r="O9" s="733"/>
    </row>
    <row r="10" customFormat="false" ht="12.75" hidden="false" customHeight="true" outlineLevel="0" collapsed="false">
      <c r="A10" s="409" t="s">
        <v>1078</v>
      </c>
      <c r="B10" s="392" t="n">
        <v>1700</v>
      </c>
      <c r="C10" s="497"/>
      <c r="D10" s="355"/>
      <c r="E10" s="355"/>
      <c r="F10" s="355"/>
      <c r="G10" s="355"/>
      <c r="H10" s="355"/>
      <c r="I10" s="355"/>
      <c r="J10" s="496"/>
      <c r="K10" s="397" t="n">
        <f aca="false">SUM(C10:J10)</f>
        <v>0</v>
      </c>
      <c r="L10" s="397" t="n">
        <f aca="false">SUM(F10:J10)</f>
        <v>0</v>
      </c>
      <c r="M10" s="500"/>
      <c r="N10" s="500"/>
      <c r="O10" s="733"/>
    </row>
    <row r="11" customFormat="false" ht="12.75" hidden="false" customHeight="true" outlineLevel="0" collapsed="false">
      <c r="A11" s="409" t="s">
        <v>1079</v>
      </c>
      <c r="B11" s="392" t="n">
        <v>1810</v>
      </c>
      <c r="C11" s="497"/>
      <c r="D11" s="355"/>
      <c r="E11" s="355"/>
      <c r="F11" s="355"/>
      <c r="G11" s="355"/>
      <c r="H11" s="355"/>
      <c r="I11" s="355"/>
      <c r="J11" s="496"/>
      <c r="K11" s="397" t="n">
        <f aca="false">SUM(C11:J11)</f>
        <v>0</v>
      </c>
      <c r="L11" s="397" t="n">
        <f aca="false">SUM(F11:J11)</f>
        <v>0</v>
      </c>
      <c r="M11" s="500"/>
      <c r="N11" s="500"/>
      <c r="O11" s="733"/>
      <c r="P11" s="266"/>
    </row>
    <row r="12" customFormat="false" ht="12.75" hidden="false" customHeight="true" outlineLevel="0" collapsed="false">
      <c r="A12" s="409" t="s">
        <v>1080</v>
      </c>
      <c r="B12" s="392" t="n">
        <v>1820</v>
      </c>
      <c r="C12" s="497"/>
      <c r="D12" s="355"/>
      <c r="E12" s="355"/>
      <c r="F12" s="355"/>
      <c r="G12" s="355"/>
      <c r="H12" s="355"/>
      <c r="I12" s="355"/>
      <c r="J12" s="496"/>
      <c r="K12" s="397" t="n">
        <f aca="false">SUM(C12:J12)</f>
        <v>0</v>
      </c>
      <c r="L12" s="397" t="n">
        <f aca="false">SUM(F12:J12)</f>
        <v>0</v>
      </c>
      <c r="M12" s="500"/>
      <c r="N12" s="500"/>
      <c r="O12" s="733"/>
      <c r="P12" s="266"/>
    </row>
    <row r="13" customFormat="false" ht="12.75" hidden="false" customHeight="true" outlineLevel="0" collapsed="false">
      <c r="A13" s="409" t="s">
        <v>792</v>
      </c>
      <c r="B13" s="392" t="n">
        <v>1900</v>
      </c>
      <c r="C13" s="497"/>
      <c r="D13" s="355"/>
      <c r="E13" s="355"/>
      <c r="F13" s="355"/>
      <c r="G13" s="355"/>
      <c r="H13" s="355"/>
      <c r="I13" s="355"/>
      <c r="J13" s="496"/>
      <c r="K13" s="397" t="n">
        <f aca="false">SUM(C13:J13)</f>
        <v>0</v>
      </c>
      <c r="L13" s="397" t="n">
        <f aca="false">SUM(F13:J13)</f>
        <v>0</v>
      </c>
      <c r="M13" s="500"/>
      <c r="N13" s="500"/>
      <c r="O13" s="733"/>
    </row>
    <row r="14" customFormat="false" ht="12.75" hidden="false" customHeight="true" outlineLevel="0" collapsed="false">
      <c r="A14" s="415" t="s">
        <v>1081</v>
      </c>
      <c r="B14" s="734" t="n">
        <v>2000</v>
      </c>
      <c r="C14" s="418" t="n">
        <f aca="false">SUM(C5:C13)</f>
        <v>5868669.97</v>
      </c>
      <c r="D14" s="419" t="n">
        <f aca="false">SUM(D5:D13)</f>
        <v>6848769.87</v>
      </c>
      <c r="E14" s="419" t="n">
        <f aca="false">SUM(E5:E13)</f>
        <v>1734727.16</v>
      </c>
      <c r="F14" s="419" t="n">
        <f aca="false">SUM(F5:F13)</f>
        <v>1587620.72</v>
      </c>
      <c r="G14" s="419" t="n">
        <f aca="false">SUM(G5:G13)</f>
        <v>1561642.27</v>
      </c>
      <c r="H14" s="419" t="n">
        <f aca="false">SUM(H5:H13)</f>
        <v>43855552.23</v>
      </c>
      <c r="I14" s="419" t="n">
        <f aca="false">SUM(I5:I13)</f>
        <v>0</v>
      </c>
      <c r="J14" s="735" t="n">
        <f aca="false">SUM(J5:J13)</f>
        <v>0</v>
      </c>
      <c r="K14" s="643" t="n">
        <f aca="false">SUM(K5:K13)</f>
        <v>61456982.22</v>
      </c>
      <c r="L14" s="643" t="n">
        <f aca="false">SUM(L5:L13)</f>
        <v>47004815.22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5/16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1"/>
    </row>
    <row r="16" customFormat="false" ht="12.75" hidden="false" customHeight="true" outlineLevel="0" collapsed="false">
      <c r="A16" s="556" t="s">
        <v>1082</v>
      </c>
      <c r="B16" s="392"/>
      <c r="C16" s="398"/>
      <c r="D16" s="366"/>
      <c r="E16" s="366"/>
      <c r="F16" s="366"/>
      <c r="G16" s="366"/>
      <c r="H16" s="366"/>
      <c r="I16" s="366"/>
      <c r="J16" s="746"/>
      <c r="K16" s="397"/>
      <c r="L16" s="317"/>
      <c r="M16" s="747"/>
      <c r="N16" s="748"/>
    </row>
    <row r="17" customFormat="false" ht="12.75" hidden="false" customHeight="true" outlineLevel="0" collapsed="false">
      <c r="A17" s="409" t="s">
        <v>1083</v>
      </c>
      <c r="B17" s="392" t="n">
        <v>2200</v>
      </c>
      <c r="C17" s="497" t="n">
        <v>489635.25</v>
      </c>
      <c r="D17" s="355" t="n">
        <v>1618402.76</v>
      </c>
      <c r="E17" s="355" t="n">
        <v>196292.97</v>
      </c>
      <c r="F17" s="355" t="n">
        <v>218735.1</v>
      </c>
      <c r="G17" s="355" t="n">
        <v>222227</v>
      </c>
      <c r="H17" s="355" t="n">
        <v>8242935.38</v>
      </c>
      <c r="I17" s="355"/>
      <c r="J17" s="496"/>
      <c r="K17" s="397" t="n">
        <f aca="false">SUM(C17:J17)</f>
        <v>10988228.46</v>
      </c>
      <c r="L17" s="317" t="n">
        <f aca="false">SUM(F17:J17)</f>
        <v>8683897.48</v>
      </c>
      <c r="M17" s="500"/>
      <c r="N17" s="542"/>
    </row>
    <row r="18" customFormat="false" ht="12.75" hidden="false" customHeight="true" outlineLevel="0" collapsed="false">
      <c r="A18" s="409" t="s">
        <v>1084</v>
      </c>
      <c r="B18" s="392" t="n">
        <v>2300</v>
      </c>
      <c r="C18" s="497" t="n">
        <v>2081893.67</v>
      </c>
      <c r="D18" s="355" t="n">
        <v>1116324.21</v>
      </c>
      <c r="E18" s="355" t="n">
        <v>454593.3</v>
      </c>
      <c r="F18" s="355" t="n">
        <v>417167.16</v>
      </c>
      <c r="G18" s="355" t="n">
        <v>408157.11</v>
      </c>
      <c r="H18" s="355" t="n">
        <v>10137705.55</v>
      </c>
      <c r="I18" s="355"/>
      <c r="J18" s="496"/>
      <c r="K18" s="397" t="n">
        <f aca="false">SUM(C18:J18)</f>
        <v>14615841</v>
      </c>
      <c r="L18" s="317" t="n">
        <f aca="false">SUM(F18:J18)</f>
        <v>10963029.82</v>
      </c>
      <c r="M18" s="500"/>
      <c r="N18" s="542"/>
    </row>
    <row r="19" customFormat="false" ht="12.75" hidden="false" customHeight="true" outlineLevel="0" collapsed="false">
      <c r="A19" s="409" t="s">
        <v>1085</v>
      </c>
      <c r="B19" s="392" t="n">
        <v>2400</v>
      </c>
      <c r="C19" s="497" t="n">
        <v>3297141.05</v>
      </c>
      <c r="D19" s="355" t="n">
        <v>4114042.9</v>
      </c>
      <c r="E19" s="355" t="n">
        <v>1083840.89</v>
      </c>
      <c r="F19" s="355" t="n">
        <v>951718.46</v>
      </c>
      <c r="G19" s="355" t="n">
        <v>931258.16</v>
      </c>
      <c r="H19" s="355" t="n">
        <v>25474911.3</v>
      </c>
      <c r="I19" s="355"/>
      <c r="J19" s="496"/>
      <c r="K19" s="397" t="n">
        <f aca="false">SUM(C19:J19)</f>
        <v>35852912.76</v>
      </c>
      <c r="L19" s="317" t="n">
        <f aca="false">SUM(F19:J19)</f>
        <v>27357887.92</v>
      </c>
      <c r="M19" s="500"/>
      <c r="N19" s="542"/>
    </row>
    <row r="20" customFormat="false" ht="12.75" hidden="false" customHeight="true" outlineLevel="0" collapsed="false">
      <c r="A20" s="409" t="s">
        <v>792</v>
      </c>
      <c r="B20" s="392" t="n">
        <v>2500</v>
      </c>
      <c r="C20" s="497"/>
      <c r="D20" s="355"/>
      <c r="E20" s="355"/>
      <c r="F20" s="355"/>
      <c r="G20" s="355"/>
      <c r="H20" s="355"/>
      <c r="I20" s="355"/>
      <c r="J20" s="496"/>
      <c r="K20" s="397" t="n">
        <f aca="false">SUM(C20:J20)</f>
        <v>0</v>
      </c>
      <c r="L20" s="317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5" t="s">
        <v>1086</v>
      </c>
      <c r="B21" s="734" t="n">
        <v>2600</v>
      </c>
      <c r="C21" s="418" t="n">
        <f aca="false">SUM(C17:C20)</f>
        <v>5868669.97</v>
      </c>
      <c r="D21" s="419" t="n">
        <f aca="false">SUM(D17:D20)</f>
        <v>6848769.87</v>
      </c>
      <c r="E21" s="419" t="n">
        <f aca="false">SUM(E17:E20)</f>
        <v>1734727.16</v>
      </c>
      <c r="F21" s="419" t="n">
        <f aca="false">SUM(F17:F20)</f>
        <v>1587620.72</v>
      </c>
      <c r="G21" s="419" t="n">
        <f aca="false">SUM(G17:G20)</f>
        <v>1561642.27</v>
      </c>
      <c r="H21" s="419" t="n">
        <f aca="false">SUM(H17:H20)</f>
        <v>43855552.23</v>
      </c>
      <c r="I21" s="419" t="n">
        <f aca="false">SUM(I17:I20)</f>
        <v>0</v>
      </c>
      <c r="J21" s="735" t="n">
        <f aca="false">SUM(J17:J20)</f>
        <v>0</v>
      </c>
      <c r="K21" s="643" t="n">
        <f aca="false">SUM(K17:K20)</f>
        <v>61456982.22</v>
      </c>
      <c r="L21" s="749" t="n">
        <f aca="false">SUM(L17:L20)</f>
        <v>47004815.22</v>
      </c>
      <c r="M21" s="736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1" t="s">
        <v>1087</v>
      </c>
      <c r="B22" s="395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38" t="s">
        <v>1088</v>
      </c>
    </row>
    <row r="24" customFormat="false" ht="12.75" hidden="false" customHeight="true" outlineLevel="0" collapsed="false">
      <c r="A24" s="338" t="s">
        <v>1089</v>
      </c>
    </row>
    <row r="25" customFormat="false" ht="12.75" hidden="false" customHeight="true" outlineLevel="0" collapsed="false">
      <c r="A25" s="338" t="s">
        <v>1090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3" t="str">
        <f aca="false">muni&amp;" - "&amp;S71J&amp;" - "&amp;Head57</f>
        <v>LIM471 Ephraim Mogale - Supporting Table SC4 Monthly Budget Statement - aged creditor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3" t="str">
        <f aca="false">desc</f>
        <v>Description</v>
      </c>
      <c r="B2" s="752" t="s">
        <v>1060</v>
      </c>
      <c r="C2" s="582" t="str">
        <f aca="false">Head2</f>
        <v>Budget Year 2016/17</v>
      </c>
      <c r="D2" s="582"/>
      <c r="E2" s="582"/>
      <c r="F2" s="582"/>
      <c r="G2" s="582"/>
      <c r="H2" s="582"/>
      <c r="I2" s="582"/>
      <c r="J2" s="582"/>
      <c r="K2" s="582"/>
      <c r="L2" s="753" t="s">
        <v>1091</v>
      </c>
    </row>
    <row r="3" customFormat="false" ht="12.75" hidden="false" customHeight="true" outlineLevel="0" collapsed="false">
      <c r="A3" s="273"/>
      <c r="B3" s="752"/>
      <c r="C3" s="754" t="s">
        <v>1092</v>
      </c>
      <c r="D3" s="726" t="s">
        <v>1093</v>
      </c>
      <c r="E3" s="726" t="s">
        <v>1094</v>
      </c>
      <c r="F3" s="726" t="s">
        <v>1095</v>
      </c>
      <c r="G3" s="726" t="s">
        <v>1096</v>
      </c>
      <c r="H3" s="726" t="s">
        <v>1097</v>
      </c>
      <c r="I3" s="726" t="s">
        <v>1098</v>
      </c>
      <c r="J3" s="727" t="s">
        <v>1099</v>
      </c>
      <c r="K3" s="755" t="s">
        <v>1100</v>
      </c>
      <c r="L3" s="753"/>
    </row>
    <row r="4" customFormat="false" ht="12.75" hidden="false" customHeight="true" outlineLevel="0" collapsed="false">
      <c r="A4" s="280" t="s">
        <v>731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6" t="s">
        <v>1101</v>
      </c>
      <c r="B5" s="392"/>
      <c r="C5" s="756"/>
      <c r="D5" s="623"/>
      <c r="E5" s="623"/>
      <c r="F5" s="623"/>
      <c r="G5" s="623"/>
      <c r="H5" s="623"/>
      <c r="I5" s="623"/>
      <c r="J5" s="757"/>
      <c r="K5" s="731"/>
      <c r="L5" s="731"/>
    </row>
    <row r="6" customFormat="false" ht="12.75" hidden="false" customHeight="true" outlineLevel="0" collapsed="false">
      <c r="A6" s="409" t="s">
        <v>1102</v>
      </c>
      <c r="B6" s="392" t="s">
        <v>1103</v>
      </c>
      <c r="C6" s="595"/>
      <c r="D6" s="355"/>
      <c r="E6" s="355"/>
      <c r="F6" s="355"/>
      <c r="G6" s="355"/>
      <c r="H6" s="355"/>
      <c r="I6" s="355"/>
      <c r="J6" s="356"/>
      <c r="K6" s="557" t="n">
        <f aca="false">SUM(C6:J6)</f>
        <v>0</v>
      </c>
      <c r="L6" s="542"/>
    </row>
    <row r="7" customFormat="false" ht="12.75" hidden="false" customHeight="true" outlineLevel="0" collapsed="false">
      <c r="A7" s="409" t="s">
        <v>1104</v>
      </c>
      <c r="B7" s="392" t="s">
        <v>1105</v>
      </c>
      <c r="C7" s="595"/>
      <c r="D7" s="355"/>
      <c r="E7" s="355"/>
      <c r="F7" s="355"/>
      <c r="G7" s="355"/>
      <c r="H7" s="355"/>
      <c r="I7" s="355"/>
      <c r="J7" s="356"/>
      <c r="K7" s="557" t="n">
        <f aca="false">SUM(C7:J7)</f>
        <v>0</v>
      </c>
      <c r="L7" s="542"/>
    </row>
    <row r="8" customFormat="false" ht="12.75" hidden="false" customHeight="true" outlineLevel="0" collapsed="false">
      <c r="A8" s="409" t="s">
        <v>1106</v>
      </c>
      <c r="B8" s="392" t="s">
        <v>1107</v>
      </c>
      <c r="C8" s="595"/>
      <c r="D8" s="355"/>
      <c r="E8" s="355"/>
      <c r="F8" s="355"/>
      <c r="G8" s="355"/>
      <c r="H8" s="355"/>
      <c r="I8" s="355"/>
      <c r="J8" s="356"/>
      <c r="K8" s="557" t="n">
        <f aca="false">SUM(C8:J8)</f>
        <v>0</v>
      </c>
      <c r="L8" s="542"/>
    </row>
    <row r="9" customFormat="false" ht="12.75" hidden="false" customHeight="true" outlineLevel="0" collapsed="false">
      <c r="A9" s="409" t="s">
        <v>1108</v>
      </c>
      <c r="B9" s="392" t="s">
        <v>1109</v>
      </c>
      <c r="C9" s="595"/>
      <c r="D9" s="355"/>
      <c r="E9" s="355"/>
      <c r="F9" s="355"/>
      <c r="G9" s="355"/>
      <c r="H9" s="355"/>
      <c r="I9" s="355"/>
      <c r="J9" s="356"/>
      <c r="K9" s="557" t="n">
        <f aca="false">SUM(C9:J9)</f>
        <v>0</v>
      </c>
      <c r="L9" s="542"/>
    </row>
    <row r="10" customFormat="false" ht="12.75" hidden="false" customHeight="true" outlineLevel="0" collapsed="false">
      <c r="A10" s="409" t="s">
        <v>1110</v>
      </c>
      <c r="B10" s="392" t="s">
        <v>1111</v>
      </c>
      <c r="C10" s="595"/>
      <c r="D10" s="355"/>
      <c r="E10" s="355"/>
      <c r="F10" s="355"/>
      <c r="G10" s="355"/>
      <c r="H10" s="355"/>
      <c r="I10" s="355"/>
      <c r="J10" s="356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09" t="s">
        <v>1112</v>
      </c>
      <c r="B11" s="392" t="s">
        <v>1113</v>
      </c>
      <c r="C11" s="595"/>
      <c r="D11" s="355"/>
      <c r="E11" s="355"/>
      <c r="F11" s="355"/>
      <c r="G11" s="355"/>
      <c r="H11" s="355"/>
      <c r="I11" s="355"/>
      <c r="J11" s="356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09" t="s">
        <v>1114</v>
      </c>
      <c r="B12" s="392" t="s">
        <v>1115</v>
      </c>
      <c r="C12" s="595"/>
      <c r="D12" s="355"/>
      <c r="E12" s="355"/>
      <c r="F12" s="355"/>
      <c r="G12" s="355"/>
      <c r="H12" s="355"/>
      <c r="I12" s="355"/>
      <c r="J12" s="356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09" t="s">
        <v>1116</v>
      </c>
      <c r="B13" s="392" t="s">
        <v>1117</v>
      </c>
      <c r="C13" s="595"/>
      <c r="D13" s="355"/>
      <c r="E13" s="355"/>
      <c r="F13" s="355"/>
      <c r="G13" s="355"/>
      <c r="H13" s="355"/>
      <c r="I13" s="355"/>
      <c r="J13" s="356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09" t="s">
        <v>792</v>
      </c>
      <c r="B14" s="392" t="s">
        <v>1118</v>
      </c>
      <c r="C14" s="595" t="n">
        <v>13022</v>
      </c>
      <c r="D14" s="355"/>
      <c r="E14" s="355"/>
      <c r="F14" s="355"/>
      <c r="G14" s="355"/>
      <c r="H14" s="355"/>
      <c r="I14" s="355"/>
      <c r="J14" s="356"/>
      <c r="K14" s="557" t="n">
        <f aca="false">SUM(C14:J14)</f>
        <v>13022</v>
      </c>
      <c r="L14" s="542"/>
    </row>
    <row r="15" customFormat="false" ht="12.75" hidden="false" customHeight="true" outlineLevel="0" collapsed="false">
      <c r="A15" s="415" t="s">
        <v>1119</v>
      </c>
      <c r="B15" s="734" t="n">
        <v>1000</v>
      </c>
      <c r="C15" s="644" t="n">
        <f aca="false">SUM(C6:C14)</f>
        <v>13022</v>
      </c>
      <c r="D15" s="419" t="n">
        <f aca="false">SUM(D6:D14)</f>
        <v>0</v>
      </c>
      <c r="E15" s="419" t="n">
        <f aca="false">SUM(E6:E14)</f>
        <v>0</v>
      </c>
      <c r="F15" s="419" t="n">
        <f aca="false">SUM(F6:F14)</f>
        <v>0</v>
      </c>
      <c r="G15" s="419" t="n">
        <f aca="false">SUM(G6:G14)</f>
        <v>0</v>
      </c>
      <c r="H15" s="419" t="n">
        <f aca="false">SUM(H6:H14)</f>
        <v>0</v>
      </c>
      <c r="I15" s="419" t="n">
        <f aca="false">SUM(I6:I14)</f>
        <v>0</v>
      </c>
      <c r="J15" s="417" t="n">
        <f aca="false">SUM(J6:J14)</f>
        <v>0</v>
      </c>
      <c r="K15" s="643" t="n">
        <f aca="false">SUM(K6:K14)</f>
        <v>13022</v>
      </c>
      <c r="L15" s="758" t="n">
        <f aca="false">SUM(L6:L14)</f>
        <v>0</v>
      </c>
    </row>
    <row r="16" customFormat="false" ht="12.75" hidden="false" customHeight="true" outlineLevel="0" collapsed="false">
      <c r="A16" s="421" t="s">
        <v>1087</v>
      </c>
      <c r="B16" s="395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3" t="s">
        <v>112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3" t="str">
        <f aca="false">muni&amp;" - "&amp;S71K&amp;" - "&amp;Head57</f>
        <v>LIM471 Ephraim Mogale - Supporting Table SC5 Monthly Budget Statement - investment portfolio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382"/>
    </row>
    <row r="2" customFormat="false" ht="54" hidden="false" customHeight="true" outlineLevel="0" collapsed="false">
      <c r="A2" s="667" t="s">
        <v>1121</v>
      </c>
      <c r="B2" s="752" t="s">
        <v>105</v>
      </c>
      <c r="C2" s="259" t="s">
        <v>1122</v>
      </c>
      <c r="D2" s="759" t="s">
        <v>1123</v>
      </c>
      <c r="E2" s="759" t="s">
        <v>1124</v>
      </c>
      <c r="F2" s="759" t="s">
        <v>1125</v>
      </c>
      <c r="G2" s="759" t="s">
        <v>1126</v>
      </c>
      <c r="H2" s="759" t="s">
        <v>1127</v>
      </c>
      <c r="I2" s="759" t="s">
        <v>1128</v>
      </c>
      <c r="J2" s="760" t="s">
        <v>1129</v>
      </c>
      <c r="K2" s="761" t="s">
        <v>1130</v>
      </c>
    </row>
    <row r="3" customFormat="false" ht="12.75" hidden="false" customHeight="true" outlineLevel="0" collapsed="false">
      <c r="A3" s="280" t="s">
        <v>731</v>
      </c>
      <c r="B3" s="752"/>
      <c r="C3" s="762" t="s">
        <v>1131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3" t="s">
        <v>661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32</v>
      </c>
      <c r="B5" s="392"/>
      <c r="C5" s="497" t="s">
        <v>1133</v>
      </c>
      <c r="D5" s="355" t="s">
        <v>1134</v>
      </c>
      <c r="E5" s="355" t="s">
        <v>1135</v>
      </c>
      <c r="F5" s="355" t="n">
        <v>137669</v>
      </c>
      <c r="G5" s="688" t="n">
        <v>0.068</v>
      </c>
      <c r="H5" s="355" t="n">
        <v>23837412</v>
      </c>
      <c r="I5" s="355" t="n">
        <v>138669</v>
      </c>
      <c r="J5" s="356" t="n">
        <v>23975081</v>
      </c>
    </row>
    <row r="6" customFormat="false" ht="12.75" hidden="false" customHeight="true" outlineLevel="0" collapsed="false">
      <c r="A6" s="766"/>
      <c r="B6" s="392"/>
      <c r="C6" s="497"/>
      <c r="D6" s="355"/>
      <c r="E6" s="355"/>
      <c r="F6" s="355"/>
      <c r="G6" s="688"/>
      <c r="H6" s="355"/>
      <c r="I6" s="355"/>
      <c r="J6" s="356"/>
    </row>
    <row r="7" customFormat="false" ht="12.75" hidden="false" customHeight="true" outlineLevel="0" collapsed="false">
      <c r="A7" s="766"/>
      <c r="B7" s="392"/>
      <c r="C7" s="497"/>
      <c r="D7" s="355"/>
      <c r="E7" s="355"/>
      <c r="F7" s="355"/>
      <c r="G7" s="688"/>
      <c r="H7" s="355"/>
      <c r="I7" s="355"/>
      <c r="J7" s="356"/>
    </row>
    <row r="8" customFormat="false" ht="12.75" hidden="false" customHeight="true" outlineLevel="0" collapsed="false">
      <c r="A8" s="766"/>
      <c r="B8" s="392"/>
      <c r="C8" s="497"/>
      <c r="D8" s="355"/>
      <c r="E8" s="355"/>
      <c r="F8" s="355"/>
      <c r="G8" s="688"/>
      <c r="H8" s="355"/>
      <c r="I8" s="355"/>
      <c r="J8" s="356"/>
    </row>
    <row r="9" customFormat="false" ht="12.75" hidden="false" customHeight="true" outlineLevel="0" collapsed="false">
      <c r="A9" s="766"/>
      <c r="B9" s="392"/>
      <c r="C9" s="497"/>
      <c r="D9" s="355"/>
      <c r="E9" s="355"/>
      <c r="F9" s="355"/>
      <c r="G9" s="688"/>
      <c r="H9" s="355"/>
      <c r="I9" s="355"/>
      <c r="J9" s="356"/>
    </row>
    <row r="10" customFormat="false" ht="12.75" hidden="false" customHeight="true" outlineLevel="0" collapsed="false">
      <c r="A10" s="766"/>
      <c r="B10" s="392"/>
      <c r="C10" s="497"/>
      <c r="D10" s="355"/>
      <c r="E10" s="355"/>
      <c r="F10" s="355"/>
      <c r="G10" s="688"/>
      <c r="H10" s="355"/>
      <c r="I10" s="355"/>
      <c r="J10" s="356"/>
    </row>
    <row r="11" customFormat="false" ht="12.75" hidden="false" customHeight="true" outlineLevel="0" collapsed="false">
      <c r="A11" s="766"/>
      <c r="B11" s="392"/>
      <c r="C11" s="497"/>
      <c r="D11" s="355"/>
      <c r="E11" s="355"/>
      <c r="F11" s="355"/>
      <c r="G11" s="688"/>
      <c r="H11" s="355"/>
      <c r="I11" s="355"/>
      <c r="J11" s="356"/>
    </row>
    <row r="12" customFormat="false" ht="12.75" hidden="false" customHeight="true" outlineLevel="0" collapsed="false">
      <c r="A12" s="767" t="s">
        <v>1136</v>
      </c>
      <c r="B12" s="392"/>
      <c r="C12" s="768"/>
      <c r="D12" s="769"/>
      <c r="E12" s="769"/>
      <c r="F12" s="352" t="n">
        <f aca="false">SUM(F5:F11)</f>
        <v>137669</v>
      </c>
      <c r="G12" s="770"/>
      <c r="H12" s="352" t="n">
        <f aca="false">SUM(H5:H11)</f>
        <v>23837412</v>
      </c>
      <c r="I12" s="352" t="n">
        <f aca="false">SUM(I5:I11)</f>
        <v>138669</v>
      </c>
      <c r="J12" s="353" t="n">
        <f aca="false">SUM(J5:J11)</f>
        <v>23975081</v>
      </c>
    </row>
    <row r="13" customFormat="false" ht="3.75" hidden="false" customHeight="true" outlineLevel="0" collapsed="false">
      <c r="A13" s="771"/>
      <c r="B13" s="392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3" t="s">
        <v>1137</v>
      </c>
      <c r="B14" s="392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2"/>
      <c r="C15" s="497"/>
      <c r="D15" s="355"/>
      <c r="E15" s="355"/>
      <c r="F15" s="355"/>
      <c r="G15" s="688"/>
      <c r="H15" s="355"/>
      <c r="I15" s="355"/>
      <c r="J15" s="356"/>
    </row>
    <row r="16" customFormat="false" ht="12.75" hidden="false" customHeight="true" outlineLevel="0" collapsed="false">
      <c r="A16" s="773"/>
      <c r="B16" s="392"/>
      <c r="C16" s="497"/>
      <c r="D16" s="355"/>
      <c r="E16" s="355"/>
      <c r="F16" s="355"/>
      <c r="G16" s="688"/>
      <c r="H16" s="355"/>
      <c r="I16" s="355"/>
      <c r="J16" s="356"/>
    </row>
    <row r="17" customFormat="false" ht="12.75" hidden="false" customHeight="true" outlineLevel="0" collapsed="false">
      <c r="A17" s="773"/>
      <c r="B17" s="392"/>
      <c r="C17" s="497"/>
      <c r="D17" s="355"/>
      <c r="E17" s="355"/>
      <c r="F17" s="355"/>
      <c r="G17" s="688"/>
      <c r="H17" s="355"/>
      <c r="I17" s="355"/>
      <c r="J17" s="356"/>
    </row>
    <row r="18" customFormat="false" ht="12.75" hidden="false" customHeight="true" outlineLevel="0" collapsed="false">
      <c r="A18" s="773"/>
      <c r="B18" s="392"/>
      <c r="C18" s="497"/>
      <c r="D18" s="355"/>
      <c r="E18" s="355"/>
      <c r="F18" s="355"/>
      <c r="G18" s="688"/>
      <c r="H18" s="355"/>
      <c r="I18" s="355"/>
      <c r="J18" s="356"/>
    </row>
    <row r="19" customFormat="false" ht="12.75" hidden="false" customHeight="true" outlineLevel="0" collapsed="false">
      <c r="A19" s="773"/>
      <c r="B19" s="392"/>
      <c r="C19" s="497"/>
      <c r="D19" s="355"/>
      <c r="E19" s="355"/>
      <c r="F19" s="355"/>
      <c r="G19" s="688"/>
      <c r="H19" s="355"/>
      <c r="I19" s="355"/>
      <c r="J19" s="356"/>
    </row>
    <row r="20" customFormat="false" ht="12.75" hidden="false" customHeight="true" outlineLevel="0" collapsed="false">
      <c r="A20" s="773"/>
      <c r="B20" s="392"/>
      <c r="C20" s="497"/>
      <c r="D20" s="355"/>
      <c r="E20" s="355"/>
      <c r="F20" s="355"/>
      <c r="G20" s="688"/>
      <c r="H20" s="355"/>
      <c r="I20" s="355"/>
      <c r="J20" s="356"/>
    </row>
    <row r="21" customFormat="false" ht="12.75" hidden="false" customHeight="true" outlineLevel="0" collapsed="false">
      <c r="A21" s="773"/>
      <c r="B21" s="392"/>
      <c r="C21" s="497"/>
      <c r="D21" s="355"/>
      <c r="E21" s="355"/>
      <c r="F21" s="355"/>
      <c r="G21" s="688"/>
      <c r="H21" s="355"/>
      <c r="I21" s="355"/>
      <c r="J21" s="356"/>
    </row>
    <row r="22" customFormat="false" ht="12.75" hidden="false" customHeight="true" outlineLevel="0" collapsed="false">
      <c r="A22" s="767" t="s">
        <v>1138</v>
      </c>
      <c r="B22" s="392"/>
      <c r="C22" s="768"/>
      <c r="D22" s="769"/>
      <c r="E22" s="769"/>
      <c r="F22" s="352" t="n">
        <f aca="false">SUM(F15:F21)</f>
        <v>0</v>
      </c>
      <c r="G22" s="770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71"/>
      <c r="B23" s="392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39</v>
      </c>
      <c r="B24" s="416" t="n">
        <v>2</v>
      </c>
      <c r="C24" s="775"/>
      <c r="D24" s="776"/>
      <c r="E24" s="776"/>
      <c r="F24" s="419" t="n">
        <f aca="false">F12+F22</f>
        <v>137669</v>
      </c>
      <c r="G24" s="777"/>
      <c r="H24" s="419" t="n">
        <f aca="false">H12+H22</f>
        <v>23837412</v>
      </c>
      <c r="I24" s="419" t="n">
        <f aca="false">I12+I22</f>
        <v>138669</v>
      </c>
      <c r="J24" s="417" t="n">
        <f aca="false">J12+J22</f>
        <v>23975081</v>
      </c>
    </row>
    <row r="25" customFormat="false" ht="12.75" hidden="false" customHeight="true" outlineLevel="0" collapsed="false">
      <c r="A25" s="421" t="str">
        <f aca="false">head27a</f>
        <v>References</v>
      </c>
      <c r="B25" s="383"/>
      <c r="C25" s="408"/>
      <c r="D25" s="408"/>
      <c r="E25" s="408"/>
      <c r="F25" s="408"/>
      <c r="G25" s="408"/>
      <c r="H25" s="408"/>
      <c r="I25" s="408"/>
      <c r="J25" s="408"/>
      <c r="N25" s="382"/>
      <c r="O25" s="382"/>
      <c r="P25" s="382"/>
    </row>
    <row r="26" customFormat="false" ht="12.75" hidden="false" customHeight="true" outlineLevel="0" collapsed="false">
      <c r="A26" s="338" t="s">
        <v>1140</v>
      </c>
      <c r="B26" s="383"/>
      <c r="C26" s="408"/>
      <c r="D26" s="408"/>
      <c r="E26" s="408"/>
      <c r="F26" s="408"/>
      <c r="G26" s="408"/>
      <c r="H26" s="408"/>
      <c r="I26" s="408"/>
      <c r="J26" s="408"/>
      <c r="N26" s="382"/>
      <c r="O26" s="382"/>
      <c r="P26" s="382"/>
    </row>
    <row r="27" customFormat="false" ht="12.75" hidden="false" customHeight="true" outlineLevel="0" collapsed="false">
      <c r="A27" s="338" t="s">
        <v>1141</v>
      </c>
      <c r="B27" s="383"/>
      <c r="C27" s="385"/>
      <c r="D27" s="384"/>
      <c r="E27" s="385"/>
      <c r="F27" s="385"/>
      <c r="G27" s="385"/>
      <c r="H27" s="385"/>
      <c r="I27" s="385"/>
      <c r="J27" s="385"/>
    </row>
    <row r="28" customFormat="false" ht="11.25" hidden="false" customHeight="true" outlineLevel="0" collapsed="false">
      <c r="A28" s="387"/>
      <c r="B28" s="383"/>
      <c r="C28" s="408"/>
      <c r="D28" s="408"/>
      <c r="E28" s="408"/>
      <c r="F28" s="408"/>
      <c r="G28" s="408"/>
      <c r="H28" s="408"/>
      <c r="I28" s="408"/>
      <c r="J28" s="40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L&amp;" - "&amp;Head57</f>
        <v>LIM471 Ephraim Mogale - Supporting Table SC6 Monthly Budget Statement - transfers and grant receipt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/>
      <c r="C4" s="779"/>
      <c r="D4" s="78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285" t="s">
        <v>1142</v>
      </c>
      <c r="B5" s="392" t="s">
        <v>1143</v>
      </c>
      <c r="C5" s="506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5"/>
      <c r="B6" s="392"/>
      <c r="C6" s="506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3" t="s">
        <v>1144</v>
      </c>
      <c r="B7" s="392"/>
      <c r="C7" s="506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4" t="s">
        <v>1145</v>
      </c>
      <c r="B8" s="392"/>
      <c r="C8" s="557" t="n">
        <f aca="false">SUM(C9:C19)</f>
        <v>0</v>
      </c>
      <c r="D8" s="509" t="n">
        <f aca="false">SUM(D9:D19)</f>
        <v>120624000</v>
      </c>
      <c r="E8" s="510" t="n">
        <f aca="false">SUM(E9:E19)</f>
        <v>0</v>
      </c>
      <c r="F8" s="510" t="n">
        <f aca="false">SUM(F9:F19)</f>
        <v>48982000</v>
      </c>
      <c r="G8" s="510" t="n">
        <f aca="false">SUM(G9:G19)</f>
        <v>48982000</v>
      </c>
      <c r="H8" s="510" t="n">
        <f aca="false">SUM(H9:H19)</f>
        <v>51298833</v>
      </c>
      <c r="I8" s="510" t="n">
        <f aca="false">SUM(I9:I19)</f>
        <v>-402000</v>
      </c>
      <c r="J8" s="788" t="n">
        <f aca="false">IF(I8=0,"",I8/H8)</f>
        <v>-0.00783643557739413</v>
      </c>
      <c r="K8" s="512" t="n">
        <f aca="false">SUM(K9:K19)</f>
        <v>122434000</v>
      </c>
    </row>
    <row r="9" customFormat="false" ht="12.75" hidden="false" customHeight="true" outlineLevel="0" collapsed="false">
      <c r="A9" s="789" t="s">
        <v>258</v>
      </c>
      <c r="B9" s="392"/>
      <c r="C9" s="790"/>
      <c r="D9" s="791" t="n">
        <v>117556000</v>
      </c>
      <c r="E9" s="357"/>
      <c r="F9" s="357" t="n">
        <v>48982000</v>
      </c>
      <c r="G9" s="357" t="n">
        <v>48982000</v>
      </c>
      <c r="H9" s="355" t="n">
        <v>49384000</v>
      </c>
      <c r="I9" s="471" t="n">
        <f aca="false">G9-H9</f>
        <v>-402000</v>
      </c>
      <c r="J9" s="792" t="n">
        <f aca="false">IF(I9=0,"",I9/H9)</f>
        <v>-0.00814028835250284</v>
      </c>
      <c r="K9" s="358" t="n">
        <v>117556000</v>
      </c>
    </row>
    <row r="10" customFormat="false" ht="12.75" hidden="false" customHeight="true" outlineLevel="0" collapsed="false">
      <c r="A10" s="789" t="s">
        <v>290</v>
      </c>
      <c r="B10" s="392"/>
      <c r="C10" s="542"/>
      <c r="D10" s="497" t="n">
        <v>0</v>
      </c>
      <c r="E10" s="355"/>
      <c r="F10" s="355"/>
      <c r="G10" s="355"/>
      <c r="H10" s="355" t="n">
        <v>0</v>
      </c>
      <c r="I10" s="366"/>
      <c r="J10" s="681"/>
      <c r="K10" s="356" t="n">
        <v>1810000</v>
      </c>
    </row>
    <row r="11" customFormat="false" ht="12.75" hidden="false" customHeight="true" outlineLevel="0" collapsed="false">
      <c r="A11" s="789" t="s">
        <v>270</v>
      </c>
      <c r="B11" s="392"/>
      <c r="C11" s="542"/>
      <c r="D11" s="497" t="n">
        <v>1810000</v>
      </c>
      <c r="E11" s="355"/>
      <c r="F11" s="355"/>
      <c r="G11" s="355"/>
      <c r="H11" s="355" t="n">
        <v>1810000</v>
      </c>
      <c r="I11" s="366"/>
      <c r="J11" s="681"/>
      <c r="K11" s="356" t="n">
        <v>1810000</v>
      </c>
    </row>
    <row r="12" customFormat="false" ht="12.75" hidden="false" customHeight="true" outlineLevel="0" collapsed="false">
      <c r="A12" s="789" t="s">
        <v>299</v>
      </c>
      <c r="B12" s="392"/>
      <c r="C12" s="542"/>
      <c r="D12" s="497" t="n">
        <v>1258000</v>
      </c>
      <c r="E12" s="355"/>
      <c r="F12" s="355"/>
      <c r="G12" s="355"/>
      <c r="H12" s="355" t="n">
        <v>104833</v>
      </c>
      <c r="I12" s="366"/>
      <c r="J12" s="681"/>
      <c r="K12" s="356" t="n">
        <v>1258000</v>
      </c>
    </row>
    <row r="13" customFormat="false" ht="12.75" hidden="false" customHeight="true" outlineLevel="0" collapsed="false">
      <c r="A13" s="789"/>
      <c r="B13" s="392"/>
      <c r="C13" s="542"/>
      <c r="D13" s="497"/>
      <c r="E13" s="355"/>
      <c r="F13" s="355"/>
      <c r="G13" s="355"/>
      <c r="H13" s="355"/>
      <c r="I13" s="366"/>
      <c r="J13" s="681"/>
      <c r="K13" s="356"/>
    </row>
    <row r="14" customFormat="false" ht="12.75" hidden="false" customHeight="true" outlineLevel="0" collapsed="false">
      <c r="A14" s="789"/>
      <c r="B14" s="392" t="n">
        <v>3</v>
      </c>
      <c r="C14" s="542"/>
      <c r="D14" s="497"/>
      <c r="E14" s="355"/>
      <c r="F14" s="355"/>
      <c r="G14" s="355"/>
      <c r="H14" s="355"/>
      <c r="I14" s="366" t="n">
        <f aca="false">G14-H14</f>
        <v>0</v>
      </c>
      <c r="J14" s="681" t="str">
        <f aca="false">IF(I14=0,"",I14/H14)</f>
        <v/>
      </c>
      <c r="K14" s="356"/>
    </row>
    <row r="15" customFormat="false" ht="12.75" hidden="false" customHeight="true" outlineLevel="0" collapsed="false">
      <c r="A15" s="789"/>
      <c r="B15" s="392"/>
      <c r="C15" s="542"/>
      <c r="D15" s="497"/>
      <c r="E15" s="355"/>
      <c r="F15" s="355"/>
      <c r="G15" s="355"/>
      <c r="H15" s="355"/>
      <c r="I15" s="366" t="n">
        <f aca="false">G15-H15</f>
        <v>0</v>
      </c>
      <c r="J15" s="681" t="str">
        <f aca="false">IF(I15=0,"",I15/H15)</f>
        <v/>
      </c>
      <c r="K15" s="356"/>
    </row>
    <row r="16" customFormat="false" ht="12.75" hidden="false" customHeight="true" outlineLevel="0" collapsed="false">
      <c r="A16" s="789"/>
      <c r="B16" s="392"/>
      <c r="C16" s="542"/>
      <c r="D16" s="497"/>
      <c r="E16" s="355"/>
      <c r="F16" s="355"/>
      <c r="G16" s="355"/>
      <c r="H16" s="355"/>
      <c r="I16" s="366" t="n">
        <f aca="false">G16-H16</f>
        <v>0</v>
      </c>
      <c r="J16" s="681" t="str">
        <f aca="false">IF(I16=0,"",I16/H16)</f>
        <v/>
      </c>
      <c r="K16" s="356"/>
    </row>
    <row r="17" customFormat="false" ht="12.75" hidden="false" customHeight="true" outlineLevel="0" collapsed="false">
      <c r="A17" s="789"/>
      <c r="B17" s="392"/>
      <c r="C17" s="542"/>
      <c r="D17" s="497"/>
      <c r="E17" s="355"/>
      <c r="F17" s="355"/>
      <c r="G17" s="355"/>
      <c r="H17" s="355"/>
      <c r="I17" s="366" t="n">
        <f aca="false">G17-H17</f>
        <v>0</v>
      </c>
      <c r="J17" s="681" t="str">
        <f aca="false">IF(I17=0,"",I17/H17)</f>
        <v/>
      </c>
      <c r="K17" s="356"/>
    </row>
    <row r="18" customFormat="false" ht="12.75" hidden="false" customHeight="true" outlineLevel="0" collapsed="false">
      <c r="A18" s="789"/>
      <c r="B18" s="392"/>
      <c r="C18" s="542"/>
      <c r="D18" s="497"/>
      <c r="E18" s="355"/>
      <c r="F18" s="355"/>
      <c r="G18" s="355"/>
      <c r="H18" s="355"/>
      <c r="I18" s="366" t="n">
        <f aca="false">G18-H18</f>
        <v>0</v>
      </c>
      <c r="J18" s="681" t="str">
        <f aca="false">IF(I18=0,"",I18/H18)</f>
        <v/>
      </c>
      <c r="K18" s="356"/>
    </row>
    <row r="19" customFormat="false" ht="12.75" hidden="false" customHeight="true" outlineLevel="0" collapsed="false">
      <c r="A19" s="789" t="s">
        <v>1146</v>
      </c>
      <c r="B19" s="392"/>
      <c r="C19" s="542"/>
      <c r="D19" s="497"/>
      <c r="E19" s="355"/>
      <c r="F19" s="355"/>
      <c r="G19" s="355"/>
      <c r="H19" s="355"/>
      <c r="I19" s="366" t="n">
        <f aca="false">G19-H19</f>
        <v>0</v>
      </c>
      <c r="J19" s="681" t="str">
        <f aca="false">IF(I19=0,"",I19/H19)</f>
        <v/>
      </c>
      <c r="K19" s="356"/>
    </row>
    <row r="20" customFormat="false" ht="12.75" hidden="false" customHeight="true" outlineLevel="0" collapsed="false">
      <c r="A20" s="614" t="s">
        <v>1147</v>
      </c>
      <c r="B20" s="392"/>
      <c r="C20" s="410" t="n">
        <f aca="false">SUM(C21:C26)</f>
        <v>0</v>
      </c>
      <c r="D20" s="411" t="n">
        <f aca="false">SUM(D21:D26)</f>
        <v>0</v>
      </c>
      <c r="E20" s="412" t="n">
        <f aca="false">SUM(E21:E26)</f>
        <v>0</v>
      </c>
      <c r="F20" s="412" t="n">
        <f aca="false">SUM(F21:F26)</f>
        <v>0</v>
      </c>
      <c r="G20" s="412" t="n">
        <f aca="false">SUM(G21:G26)</f>
        <v>0</v>
      </c>
      <c r="H20" s="412" t="n">
        <f aca="false">SUM(H21:H26)</f>
        <v>0</v>
      </c>
      <c r="I20" s="412" t="n">
        <f aca="false">SUM(I21:I26)</f>
        <v>0</v>
      </c>
      <c r="J20" s="793" t="str">
        <f aca="false">IF(I20=0,"",I20/H20)</f>
        <v/>
      </c>
      <c r="K20" s="414" t="n">
        <f aca="false">SUM(K21:K26)</f>
        <v>0</v>
      </c>
    </row>
    <row r="21" customFormat="false" ht="12.75" hidden="false" customHeight="true" outlineLevel="0" collapsed="false">
      <c r="A21" s="789"/>
      <c r="B21" s="392"/>
      <c r="C21" s="790"/>
      <c r="D21" s="791"/>
      <c r="E21" s="357"/>
      <c r="F21" s="357"/>
      <c r="G21" s="357"/>
      <c r="H21" s="357"/>
      <c r="I21" s="471" t="n">
        <f aca="false">G21-H21</f>
        <v>0</v>
      </c>
      <c r="J21" s="792" t="str">
        <f aca="false">IF(I21=0,"",I21/H21)</f>
        <v/>
      </c>
      <c r="K21" s="358"/>
    </row>
    <row r="22" customFormat="false" ht="12.75" hidden="false" customHeight="true" outlineLevel="0" collapsed="false">
      <c r="A22" s="789"/>
      <c r="B22" s="392"/>
      <c r="C22" s="542"/>
      <c r="D22" s="497"/>
      <c r="E22" s="355"/>
      <c r="F22" s="355"/>
      <c r="G22" s="355"/>
      <c r="H22" s="355"/>
      <c r="I22" s="366"/>
      <c r="J22" s="681"/>
      <c r="K22" s="356"/>
    </row>
    <row r="23" customFormat="false" ht="12.75" hidden="false" customHeight="true" outlineLevel="0" collapsed="false">
      <c r="A23" s="789"/>
      <c r="B23" s="392"/>
      <c r="C23" s="542"/>
      <c r="D23" s="497"/>
      <c r="E23" s="355"/>
      <c r="F23" s="355"/>
      <c r="G23" s="355"/>
      <c r="H23" s="355"/>
      <c r="I23" s="366" t="n">
        <f aca="false">G23-H23</f>
        <v>0</v>
      </c>
      <c r="J23" s="681" t="str">
        <f aca="false">IF(I23=0,"",I23/H23)</f>
        <v/>
      </c>
      <c r="K23" s="356"/>
    </row>
    <row r="24" customFormat="false" ht="12.75" hidden="false" customHeight="true" outlineLevel="0" collapsed="false">
      <c r="A24" s="789"/>
      <c r="B24" s="392" t="n">
        <v>4</v>
      </c>
      <c r="C24" s="542"/>
      <c r="D24" s="497"/>
      <c r="E24" s="355"/>
      <c r="F24" s="355"/>
      <c r="G24" s="355"/>
      <c r="H24" s="355"/>
      <c r="I24" s="366" t="n">
        <f aca="false">G24-H24</f>
        <v>0</v>
      </c>
      <c r="J24" s="681" t="str">
        <f aca="false">IF(I24=0,"",I24/H24)</f>
        <v/>
      </c>
      <c r="K24" s="356"/>
    </row>
    <row r="25" customFormat="false" ht="12.75" hidden="false" customHeight="true" outlineLevel="0" collapsed="false">
      <c r="A25" s="789"/>
      <c r="B25" s="392"/>
      <c r="C25" s="542"/>
      <c r="D25" s="497"/>
      <c r="E25" s="355"/>
      <c r="F25" s="355"/>
      <c r="G25" s="355"/>
      <c r="H25" s="355"/>
      <c r="I25" s="366" t="n">
        <f aca="false">G25-H25</f>
        <v>0</v>
      </c>
      <c r="J25" s="681" t="str">
        <f aca="false">IF(I25=0,"",I25/H25)</f>
        <v/>
      </c>
      <c r="K25" s="356"/>
    </row>
    <row r="26" customFormat="false" ht="12.75" hidden="false" customHeight="true" outlineLevel="0" collapsed="false">
      <c r="A26" s="789" t="s">
        <v>1146</v>
      </c>
      <c r="B26" s="392"/>
      <c r="C26" s="542"/>
      <c r="D26" s="497"/>
      <c r="E26" s="355"/>
      <c r="F26" s="355"/>
      <c r="G26" s="355"/>
      <c r="H26" s="355"/>
      <c r="I26" s="366" t="n">
        <f aca="false">G26-H26</f>
        <v>0</v>
      </c>
      <c r="J26" s="681" t="str">
        <f aca="false">IF(I26=0,"",I26/H26)</f>
        <v/>
      </c>
      <c r="K26" s="356"/>
    </row>
    <row r="27" customFormat="false" ht="12.75" hidden="false" customHeight="true" outlineLevel="0" collapsed="false">
      <c r="A27" s="614" t="s">
        <v>1148</v>
      </c>
      <c r="B27" s="392"/>
      <c r="C27" s="410" t="n">
        <f aca="false">SUM(C28:C29)</f>
        <v>0</v>
      </c>
      <c r="D27" s="411" t="n">
        <f aca="false">SUM(D28:D29)</f>
        <v>0</v>
      </c>
      <c r="E27" s="412" t="n">
        <f aca="false">SUM(E28:E29)</f>
        <v>0</v>
      </c>
      <c r="F27" s="412" t="n">
        <f aca="false">SUM(F28:F29)</f>
        <v>0</v>
      </c>
      <c r="G27" s="412" t="n">
        <f aca="false">SUM(G28:G29)</f>
        <v>0</v>
      </c>
      <c r="H27" s="412" t="n">
        <f aca="false">SUM(H28:H29)</f>
        <v>0</v>
      </c>
      <c r="I27" s="471" t="n">
        <f aca="false">G27-H27</f>
        <v>0</v>
      </c>
      <c r="J27" s="792" t="str">
        <f aca="false">IF(I27=0,"",I27/H27)</f>
        <v/>
      </c>
      <c r="K27" s="414" t="n">
        <f aca="false">SUM(K28:K29)</f>
        <v>0</v>
      </c>
    </row>
    <row r="28" customFormat="false" ht="12.75" hidden="false" customHeight="true" outlineLevel="0" collapsed="false">
      <c r="A28" s="794" t="s">
        <v>1149</v>
      </c>
      <c r="B28" s="392"/>
      <c r="C28" s="795"/>
      <c r="D28" s="796"/>
      <c r="E28" s="359"/>
      <c r="F28" s="359"/>
      <c r="G28" s="359"/>
      <c r="H28" s="359"/>
      <c r="I28" s="471" t="n">
        <f aca="false">G28-H28</f>
        <v>0</v>
      </c>
      <c r="J28" s="792" t="str">
        <f aca="false">IF(I28=0,"",I28/H28)</f>
        <v/>
      </c>
      <c r="K28" s="360"/>
    </row>
    <row r="29" customFormat="false" ht="12.75" hidden="false" customHeight="true" outlineLevel="0" collapsed="false">
      <c r="A29" s="797"/>
      <c r="B29" s="392"/>
      <c r="C29" s="542"/>
      <c r="D29" s="497"/>
      <c r="E29" s="355"/>
      <c r="F29" s="355"/>
      <c r="G29" s="355"/>
      <c r="H29" s="355"/>
      <c r="I29" s="366" t="n">
        <f aca="false">G29-H29</f>
        <v>0</v>
      </c>
      <c r="J29" s="681" t="str">
        <f aca="false">IF(I29=0,"",I29/H29)</f>
        <v/>
      </c>
      <c r="K29" s="356"/>
    </row>
    <row r="30" customFormat="false" ht="12.75" hidden="false" customHeight="true" outlineLevel="0" collapsed="false">
      <c r="A30" s="614" t="s">
        <v>1150</v>
      </c>
      <c r="B30" s="392"/>
      <c r="C30" s="410" t="n">
        <f aca="false">SUM(C31:C37)</f>
        <v>0</v>
      </c>
      <c r="D30" s="411" t="n">
        <f aca="false">SUM(D31:D37)</f>
        <v>0</v>
      </c>
      <c r="E30" s="412" t="n">
        <f aca="false">SUM(E31:E37)</f>
        <v>0</v>
      </c>
      <c r="F30" s="412" t="n">
        <f aca="false">SUM(F31:F37)</f>
        <v>0</v>
      </c>
      <c r="G30" s="412" t="n">
        <f aca="false">SUM(G31:G37)</f>
        <v>0</v>
      </c>
      <c r="H30" s="412" t="n">
        <f aca="false">SUM(H31:H37)</f>
        <v>0</v>
      </c>
      <c r="I30" s="471" t="n">
        <f aca="false">G30-H30</f>
        <v>0</v>
      </c>
      <c r="J30" s="792" t="str">
        <f aca="false">IF(I30=0,"",I30/H30)</f>
        <v/>
      </c>
      <c r="K30" s="414" t="n">
        <f aca="false">SUM(K31:K37)</f>
        <v>0</v>
      </c>
    </row>
    <row r="31" customFormat="false" ht="12.75" hidden="false" customHeight="true" outlineLevel="0" collapsed="false">
      <c r="A31" s="794" t="s">
        <v>1149</v>
      </c>
      <c r="B31" s="392"/>
      <c r="C31" s="795"/>
      <c r="D31" s="796"/>
      <c r="E31" s="359"/>
      <c r="F31" s="359"/>
      <c r="G31" s="359"/>
      <c r="H31" s="359"/>
      <c r="I31" s="471" t="n">
        <f aca="false">G31-H31</f>
        <v>0</v>
      </c>
      <c r="J31" s="792" t="str">
        <f aca="false">IF(I31=0,"",I31/H31)</f>
        <v/>
      </c>
      <c r="K31" s="360"/>
    </row>
    <row r="32" customFormat="false" ht="12.75" hidden="false" customHeight="true" outlineLevel="0" collapsed="false">
      <c r="A32" s="798"/>
      <c r="B32" s="392"/>
      <c r="C32" s="799"/>
      <c r="D32" s="800"/>
      <c r="E32" s="801"/>
      <c r="F32" s="801"/>
      <c r="G32" s="801"/>
      <c r="H32" s="801"/>
      <c r="I32" s="366"/>
      <c r="J32" s="681"/>
      <c r="K32" s="802"/>
    </row>
    <row r="33" customFormat="false" ht="12.75" hidden="false" customHeight="true" outlineLevel="0" collapsed="false">
      <c r="A33" s="798"/>
      <c r="B33" s="392"/>
      <c r="C33" s="799"/>
      <c r="D33" s="800"/>
      <c r="E33" s="801"/>
      <c r="F33" s="801"/>
      <c r="G33" s="801"/>
      <c r="H33" s="801"/>
      <c r="I33" s="366"/>
      <c r="J33" s="681"/>
      <c r="K33" s="802"/>
    </row>
    <row r="34" customFormat="false" ht="12.75" hidden="false" customHeight="true" outlineLevel="0" collapsed="false">
      <c r="A34" s="798"/>
      <c r="B34" s="392"/>
      <c r="C34" s="799"/>
      <c r="D34" s="800"/>
      <c r="E34" s="801"/>
      <c r="F34" s="801"/>
      <c r="G34" s="801"/>
      <c r="H34" s="801"/>
      <c r="I34" s="366"/>
      <c r="J34" s="681"/>
      <c r="K34" s="802"/>
    </row>
    <row r="35" customFormat="false" ht="12.75" hidden="false" customHeight="true" outlineLevel="0" collapsed="false">
      <c r="A35" s="798"/>
      <c r="B35" s="392"/>
      <c r="C35" s="799"/>
      <c r="D35" s="800"/>
      <c r="E35" s="801"/>
      <c r="F35" s="801"/>
      <c r="G35" s="801"/>
      <c r="H35" s="801"/>
      <c r="I35" s="366"/>
      <c r="J35" s="681"/>
      <c r="K35" s="802"/>
    </row>
    <row r="36" customFormat="false" ht="12.75" hidden="false" customHeight="true" outlineLevel="0" collapsed="false">
      <c r="A36" s="798"/>
      <c r="B36" s="392"/>
      <c r="C36" s="799"/>
      <c r="D36" s="800"/>
      <c r="E36" s="801"/>
      <c r="F36" s="801"/>
      <c r="G36" s="801"/>
      <c r="H36" s="801"/>
      <c r="I36" s="366"/>
      <c r="J36" s="681"/>
      <c r="K36" s="802"/>
    </row>
    <row r="37" customFormat="false" ht="12.75" hidden="false" customHeight="true" outlineLevel="0" collapsed="false">
      <c r="A37" s="797"/>
      <c r="B37" s="392"/>
      <c r="C37" s="542"/>
      <c r="D37" s="497"/>
      <c r="E37" s="355"/>
      <c r="F37" s="355"/>
      <c r="G37" s="355"/>
      <c r="H37" s="355"/>
      <c r="I37" s="366" t="n">
        <f aca="false">G37-H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803" t="s">
        <v>1151</v>
      </c>
      <c r="B38" s="401" t="n">
        <v>5</v>
      </c>
      <c r="C38" s="555" t="n">
        <f aca="false">C8+C20+C27+C30</f>
        <v>0</v>
      </c>
      <c r="D38" s="403" t="n">
        <f aca="false">D8+D20+D27+D30</f>
        <v>120624000</v>
      </c>
      <c r="E38" s="404" t="n">
        <f aca="false">E8+E20+E27+E30</f>
        <v>0</v>
      </c>
      <c r="F38" s="404" t="n">
        <f aca="false">F8+F20+F27+F30</f>
        <v>48982000</v>
      </c>
      <c r="G38" s="404" t="n">
        <f aca="false">G8+G20+G27+G30</f>
        <v>48982000</v>
      </c>
      <c r="H38" s="404" t="n">
        <f aca="false">H8+H20+H27+H30</f>
        <v>51298833</v>
      </c>
      <c r="I38" s="404" t="n">
        <f aca="false">I8+I20+I27+I30</f>
        <v>-402000</v>
      </c>
      <c r="J38" s="804" t="n">
        <f aca="false">IF(I38=0,"",I38/H38)</f>
        <v>-0.00783643557739413</v>
      </c>
      <c r="K38" s="402" t="n">
        <f aca="false">K8+K20+K27+K30</f>
        <v>122434000</v>
      </c>
    </row>
    <row r="39" customFormat="false" ht="5.1" hidden="false" customHeight="true" outlineLevel="0" collapsed="false">
      <c r="A39" s="316"/>
      <c r="B39" s="392"/>
      <c r="C39" s="397"/>
      <c r="D39" s="398"/>
      <c r="E39" s="366"/>
      <c r="F39" s="366"/>
      <c r="G39" s="366"/>
      <c r="H39" s="366"/>
      <c r="I39" s="366"/>
      <c r="J39" s="681"/>
      <c r="K39" s="367"/>
    </row>
    <row r="40" customFormat="false" ht="12.75" hidden="false" customHeight="true" outlineLevel="0" collapsed="false">
      <c r="A40" s="343" t="s">
        <v>1152</v>
      </c>
      <c r="B40" s="392"/>
      <c r="C40" s="397"/>
      <c r="D40" s="398"/>
      <c r="E40" s="366"/>
      <c r="F40" s="366"/>
      <c r="G40" s="366"/>
      <c r="H40" s="366"/>
      <c r="I40" s="366"/>
      <c r="J40" s="681"/>
      <c r="K40" s="367"/>
    </row>
    <row r="41" customFormat="false" ht="18" hidden="false" customHeight="true" outlineLevel="0" collapsed="false">
      <c r="A41" s="614" t="str">
        <f aca="false">A8</f>
        <v>National Government:</v>
      </c>
      <c r="B41" s="392"/>
      <c r="C41" s="397" t="n">
        <f aca="false">SUM(C42:C51)</f>
        <v>0</v>
      </c>
      <c r="D41" s="398" t="n">
        <f aca="false">SUM(D42:D51)</f>
        <v>31917000</v>
      </c>
      <c r="E41" s="366" t="n">
        <f aca="false">SUM(E42:E51)</f>
        <v>0</v>
      </c>
      <c r="F41" s="366" t="n">
        <f aca="false">SUM(F42:F51)</f>
        <v>14706000</v>
      </c>
      <c r="G41" s="366" t="n">
        <f aca="false">SUM(G42:G51)</f>
        <v>14706000</v>
      </c>
      <c r="H41" s="366" t="n">
        <f aca="false">SUM(H42:H51)</f>
        <v>12374220.9</v>
      </c>
      <c r="I41" s="366" t="n">
        <f aca="false">SUM(I42:I51)</f>
        <v>2331779.1</v>
      </c>
      <c r="J41" s="788" t="n">
        <f aca="false">IF(I41=0,"",I41/H41)</f>
        <v>0.188438457567862</v>
      </c>
      <c r="K41" s="367" t="n">
        <f aca="false">SUM(K42:K51)</f>
        <v>31917000</v>
      </c>
    </row>
    <row r="42" customFormat="false" ht="12.75" hidden="false" customHeight="true" outlineLevel="0" collapsed="false">
      <c r="A42" s="789" t="s">
        <v>260</v>
      </c>
      <c r="B42" s="392"/>
      <c r="C42" s="790"/>
      <c r="D42" s="791" t="n">
        <v>31917000</v>
      </c>
      <c r="E42" s="357"/>
      <c r="F42" s="357" t="n">
        <v>14706000</v>
      </c>
      <c r="G42" s="357" t="n">
        <v>14706000</v>
      </c>
      <c r="H42" s="357" t="n">
        <v>12374220.9</v>
      </c>
      <c r="I42" s="471" t="n">
        <f aca="false">G42-H42</f>
        <v>2331779.1</v>
      </c>
      <c r="J42" s="792" t="n">
        <f aca="false">IF(I42=0,"",I42/H42)</f>
        <v>0.188438457567862</v>
      </c>
      <c r="K42" s="358" t="n">
        <v>31917000</v>
      </c>
    </row>
    <row r="43" customFormat="false" ht="12.75" hidden="false" customHeight="true" outlineLevel="0" collapsed="false">
      <c r="A43" s="789"/>
      <c r="B43" s="392"/>
      <c r="C43" s="542"/>
      <c r="D43" s="497"/>
      <c r="E43" s="355"/>
      <c r="F43" s="355"/>
      <c r="G43" s="355"/>
      <c r="H43" s="355"/>
      <c r="I43" s="366"/>
      <c r="J43" s="681"/>
      <c r="K43" s="356"/>
    </row>
    <row r="44" customFormat="false" ht="12.75" hidden="false" customHeight="true" outlineLevel="0" collapsed="false">
      <c r="A44" s="789"/>
      <c r="B44" s="392"/>
      <c r="C44" s="542"/>
      <c r="D44" s="497"/>
      <c r="E44" s="355"/>
      <c r="F44" s="355"/>
      <c r="G44" s="355"/>
      <c r="H44" s="355"/>
      <c r="I44" s="366"/>
      <c r="J44" s="681"/>
      <c r="K44" s="356"/>
    </row>
    <row r="45" customFormat="false" ht="12.75" hidden="false" customHeight="true" outlineLevel="0" collapsed="false">
      <c r="A45" s="789"/>
      <c r="B45" s="392"/>
      <c r="C45" s="542"/>
      <c r="D45" s="497"/>
      <c r="E45" s="355"/>
      <c r="F45" s="355"/>
      <c r="G45" s="355"/>
      <c r="H45" s="355"/>
      <c r="I45" s="366"/>
      <c r="J45" s="681"/>
      <c r="K45" s="356"/>
    </row>
    <row r="46" customFormat="false" ht="12.75" hidden="false" customHeight="true" outlineLevel="0" collapsed="false">
      <c r="A46" s="789"/>
      <c r="B46" s="392"/>
      <c r="C46" s="542"/>
      <c r="D46" s="497"/>
      <c r="E46" s="355"/>
      <c r="F46" s="355"/>
      <c r="G46" s="355"/>
      <c r="H46" s="355"/>
      <c r="I46" s="366"/>
      <c r="J46" s="681"/>
      <c r="K46" s="356"/>
    </row>
    <row r="47" customFormat="false" ht="12.75" hidden="false" customHeight="true" outlineLevel="0" collapsed="false">
      <c r="A47" s="789"/>
      <c r="B47" s="392"/>
      <c r="C47" s="542"/>
      <c r="D47" s="497"/>
      <c r="E47" s="355"/>
      <c r="F47" s="355"/>
      <c r="G47" s="355"/>
      <c r="H47" s="355"/>
      <c r="I47" s="366" t="n">
        <f aca="false">G47-H47</f>
        <v>0</v>
      </c>
      <c r="J47" s="681" t="str">
        <f aca="false">IF(I47=0,"",I47/H47)</f>
        <v/>
      </c>
      <c r="K47" s="356"/>
    </row>
    <row r="48" customFormat="false" ht="12.75" hidden="false" customHeight="true" outlineLevel="0" collapsed="false">
      <c r="A48" s="789"/>
      <c r="B48" s="392"/>
      <c r="C48" s="542"/>
      <c r="D48" s="497"/>
      <c r="E48" s="355"/>
      <c r="F48" s="355"/>
      <c r="G48" s="355"/>
      <c r="H48" s="355"/>
      <c r="I48" s="366" t="n">
        <f aca="false">G48-H48</f>
        <v>0</v>
      </c>
      <c r="J48" s="681" t="str">
        <f aca="false">IF(I48=0,"",I48/H48)</f>
        <v/>
      </c>
      <c r="K48" s="356"/>
    </row>
    <row r="49" customFormat="false" ht="12.75" hidden="false" customHeight="true" outlineLevel="0" collapsed="false">
      <c r="A49" s="789"/>
      <c r="B49" s="392"/>
      <c r="C49" s="542"/>
      <c r="D49" s="497"/>
      <c r="E49" s="355"/>
      <c r="F49" s="355"/>
      <c r="G49" s="355"/>
      <c r="H49" s="355"/>
      <c r="I49" s="366" t="n">
        <f aca="false">G49-H49</f>
        <v>0</v>
      </c>
      <c r="J49" s="681" t="str">
        <f aca="false">IF(I49=0,"",I49/H49)</f>
        <v/>
      </c>
      <c r="K49" s="356"/>
    </row>
    <row r="50" customFormat="false" ht="12.75" hidden="false" customHeight="true" outlineLevel="0" collapsed="false">
      <c r="A50" s="789"/>
      <c r="B50" s="392"/>
      <c r="C50" s="542"/>
      <c r="D50" s="497"/>
      <c r="E50" s="355"/>
      <c r="F50" s="355"/>
      <c r="G50" s="355"/>
      <c r="H50" s="355"/>
      <c r="I50" s="366" t="n">
        <f aca="false">G50-H50</f>
        <v>0</v>
      </c>
      <c r="J50" s="681" t="str">
        <f aca="false">IF(I50=0,"",I50/H50)</f>
        <v/>
      </c>
      <c r="K50" s="356"/>
    </row>
    <row r="51" customFormat="false" ht="12.75" hidden="false" customHeight="true" outlineLevel="0" collapsed="false">
      <c r="A51" s="789" t="s">
        <v>1153</v>
      </c>
      <c r="B51" s="392"/>
      <c r="C51" s="542"/>
      <c r="D51" s="497"/>
      <c r="E51" s="355"/>
      <c r="F51" s="355"/>
      <c r="G51" s="355"/>
      <c r="H51" s="355"/>
      <c r="I51" s="366" t="n">
        <f aca="false">G51-H51</f>
        <v>0</v>
      </c>
      <c r="J51" s="681" t="str">
        <f aca="false">IF(I51=0,"",I51/H51)</f>
        <v/>
      </c>
      <c r="K51" s="356"/>
    </row>
    <row r="52" customFormat="false" ht="12.75" hidden="false" customHeight="true" outlineLevel="0" collapsed="false">
      <c r="A52" s="614" t="str">
        <f aca="false">A20</f>
        <v>Provincial Government:</v>
      </c>
      <c r="B52" s="392"/>
      <c r="C52" s="410" t="n">
        <f aca="false">SUM(C53:C58)</f>
        <v>0</v>
      </c>
      <c r="D52" s="411" t="n">
        <f aca="false">SUM(D53:D58)</f>
        <v>0</v>
      </c>
      <c r="E52" s="412" t="n">
        <f aca="false">SUM(E53:E58)</f>
        <v>0</v>
      </c>
      <c r="F52" s="412" t="n">
        <f aca="false">SUM(F53:F58)</f>
        <v>0</v>
      </c>
      <c r="G52" s="412" t="n">
        <f aca="false">SUM(G53:G58)</f>
        <v>0</v>
      </c>
      <c r="H52" s="412" t="n">
        <f aca="false">SUM(H53:H58)</f>
        <v>0</v>
      </c>
      <c r="I52" s="471" t="n">
        <f aca="false">G52-H52</f>
        <v>0</v>
      </c>
      <c r="J52" s="792" t="str">
        <f aca="false">IF(I52=0,"",I52/H52)</f>
        <v/>
      </c>
      <c r="K52" s="414" t="n">
        <f aca="false">SUM(K53:K58)</f>
        <v>0</v>
      </c>
    </row>
    <row r="53" customFormat="false" ht="12.75" hidden="false" customHeight="true" outlineLevel="0" collapsed="false">
      <c r="A53" s="794" t="s">
        <v>1149</v>
      </c>
      <c r="B53" s="392"/>
      <c r="C53" s="795"/>
      <c r="D53" s="796"/>
      <c r="E53" s="359"/>
      <c r="F53" s="359"/>
      <c r="G53" s="359"/>
      <c r="H53" s="359"/>
      <c r="I53" s="471" t="n">
        <f aca="false">G53-H53</f>
        <v>0</v>
      </c>
      <c r="J53" s="792" t="str">
        <f aca="false">IF(I53=0,"",I53/H53)</f>
        <v/>
      </c>
      <c r="K53" s="360"/>
    </row>
    <row r="54" customFormat="false" ht="12.75" hidden="false" customHeight="true" outlineLevel="0" collapsed="false">
      <c r="A54" s="798"/>
      <c r="B54" s="392"/>
      <c r="C54" s="799"/>
      <c r="D54" s="800"/>
      <c r="E54" s="801"/>
      <c r="F54" s="801"/>
      <c r="G54" s="801"/>
      <c r="H54" s="801"/>
      <c r="I54" s="366"/>
      <c r="J54" s="681"/>
      <c r="K54" s="802"/>
    </row>
    <row r="55" customFormat="false" ht="12.75" hidden="false" customHeight="true" outlineLevel="0" collapsed="false">
      <c r="A55" s="798"/>
      <c r="B55" s="392"/>
      <c r="C55" s="799"/>
      <c r="D55" s="800"/>
      <c r="E55" s="801"/>
      <c r="F55" s="801"/>
      <c r="G55" s="801"/>
      <c r="H55" s="801"/>
      <c r="I55" s="366"/>
      <c r="J55" s="681"/>
      <c r="K55" s="802"/>
    </row>
    <row r="56" customFormat="false" ht="12.75" hidden="false" customHeight="true" outlineLevel="0" collapsed="false">
      <c r="A56" s="798"/>
      <c r="B56" s="392"/>
      <c r="C56" s="799"/>
      <c r="D56" s="800"/>
      <c r="E56" s="801"/>
      <c r="F56" s="801"/>
      <c r="G56" s="801"/>
      <c r="H56" s="801"/>
      <c r="I56" s="366"/>
      <c r="J56" s="681"/>
      <c r="K56" s="802"/>
    </row>
    <row r="57" customFormat="false" ht="12.75" hidden="false" customHeight="true" outlineLevel="0" collapsed="false">
      <c r="A57" s="798"/>
      <c r="B57" s="392"/>
      <c r="C57" s="799"/>
      <c r="D57" s="800"/>
      <c r="E57" s="801"/>
      <c r="F57" s="801"/>
      <c r="G57" s="801"/>
      <c r="H57" s="801"/>
      <c r="I57" s="366"/>
      <c r="J57" s="681"/>
      <c r="K57" s="802"/>
    </row>
    <row r="58" customFormat="false" ht="12.75" hidden="false" customHeight="true" outlineLevel="0" collapsed="false">
      <c r="A58" s="797"/>
      <c r="B58" s="392"/>
      <c r="C58" s="542"/>
      <c r="D58" s="497"/>
      <c r="E58" s="355"/>
      <c r="F58" s="355"/>
      <c r="G58" s="355"/>
      <c r="H58" s="355"/>
      <c r="I58" s="366" t="n">
        <f aca="false">G58-H58</f>
        <v>0</v>
      </c>
      <c r="J58" s="681" t="str">
        <f aca="false">IF(I58=0,"",I58/H58)</f>
        <v/>
      </c>
      <c r="K58" s="356"/>
    </row>
    <row r="59" customFormat="false" ht="12.75" hidden="false" customHeight="true" outlineLevel="0" collapsed="false">
      <c r="A59" s="614" t="str">
        <f aca="false">A27</f>
        <v>District Municipality:</v>
      </c>
      <c r="B59" s="392"/>
      <c r="C59" s="410" t="n">
        <f aca="false">SUM(C60:C61)</f>
        <v>0</v>
      </c>
      <c r="D59" s="411" t="n">
        <f aca="false">SUM(D60:D61)</f>
        <v>0</v>
      </c>
      <c r="E59" s="412" t="n">
        <f aca="false">SUM(E60:E61)</f>
        <v>0</v>
      </c>
      <c r="F59" s="412" t="n">
        <f aca="false">SUM(F60:F61)</f>
        <v>0</v>
      </c>
      <c r="G59" s="412" t="n">
        <f aca="false">SUM(G60:G61)</f>
        <v>0</v>
      </c>
      <c r="H59" s="412" t="n">
        <f aca="false">SUM(H60:H61)</f>
        <v>0</v>
      </c>
      <c r="I59" s="471" t="n">
        <f aca="false">G59-H59</f>
        <v>0</v>
      </c>
      <c r="J59" s="792" t="str">
        <f aca="false">IF(I59=0,"",I59/H59)</f>
        <v/>
      </c>
      <c r="K59" s="414" t="n">
        <f aca="false">SUM(K60:K61)</f>
        <v>0</v>
      </c>
    </row>
    <row r="60" customFormat="false" ht="12.75" hidden="false" customHeight="true" outlineLevel="0" collapsed="false">
      <c r="A60" s="794" t="s">
        <v>1149</v>
      </c>
      <c r="B60" s="392"/>
      <c r="C60" s="795"/>
      <c r="D60" s="796"/>
      <c r="E60" s="359"/>
      <c r="F60" s="359"/>
      <c r="G60" s="359"/>
      <c r="H60" s="359"/>
      <c r="I60" s="471" t="n">
        <f aca="false">G60-H60</f>
        <v>0</v>
      </c>
      <c r="J60" s="792" t="str">
        <f aca="false">IF(I60=0,"",I60/H60)</f>
        <v/>
      </c>
      <c r="K60" s="360"/>
    </row>
    <row r="61" customFormat="false" ht="12.75" hidden="false" customHeight="true" outlineLevel="0" collapsed="false">
      <c r="A61" s="797"/>
      <c r="B61" s="392"/>
      <c r="C61" s="542"/>
      <c r="D61" s="497"/>
      <c r="E61" s="355"/>
      <c r="F61" s="355"/>
      <c r="G61" s="355"/>
      <c r="H61" s="355"/>
      <c r="I61" s="366" t="n">
        <f aca="false">G61-H61</f>
        <v>0</v>
      </c>
      <c r="J61" s="681" t="str">
        <f aca="false">IF(I61=0,"",I61/H61)</f>
        <v/>
      </c>
      <c r="K61" s="356"/>
    </row>
    <row r="62" customFormat="false" ht="12.75" hidden="false" customHeight="true" outlineLevel="0" collapsed="false">
      <c r="A62" s="614" t="str">
        <f aca="false">A30</f>
        <v>Other grant providers:</v>
      </c>
      <c r="B62" s="392"/>
      <c r="C62" s="410" t="n">
        <f aca="false">SUM(C63:C68)</f>
        <v>0</v>
      </c>
      <c r="D62" s="411" t="n">
        <f aca="false">SUM(D63:D68)</f>
        <v>0</v>
      </c>
      <c r="E62" s="412" t="n">
        <f aca="false">SUM(E63:E68)</f>
        <v>0</v>
      </c>
      <c r="F62" s="412" t="n">
        <f aca="false">SUM(F63:F68)</f>
        <v>0</v>
      </c>
      <c r="G62" s="412" t="n">
        <f aca="false">SUM(G63:G68)</f>
        <v>0</v>
      </c>
      <c r="H62" s="412" t="n">
        <f aca="false">SUM(H63:H68)</f>
        <v>0</v>
      </c>
      <c r="I62" s="471" t="n">
        <f aca="false">G62-H62</f>
        <v>0</v>
      </c>
      <c r="J62" s="792" t="str">
        <f aca="false">IF(I62=0,"",I62/H62)</f>
        <v/>
      </c>
      <c r="K62" s="414" t="n">
        <f aca="false">SUM(K63:K68)</f>
        <v>0</v>
      </c>
    </row>
    <row r="63" customFormat="false" ht="12.75" hidden="false" customHeight="true" outlineLevel="0" collapsed="false">
      <c r="A63" s="794" t="s">
        <v>1149</v>
      </c>
      <c r="B63" s="392"/>
      <c r="C63" s="795"/>
      <c r="D63" s="796"/>
      <c r="E63" s="359"/>
      <c r="F63" s="359"/>
      <c r="G63" s="359"/>
      <c r="H63" s="359"/>
      <c r="I63" s="471" t="n">
        <f aca="false">G63-H63</f>
        <v>0</v>
      </c>
      <c r="J63" s="792" t="str">
        <f aca="false">IF(I63=0,"",I63/H63)</f>
        <v/>
      </c>
      <c r="K63" s="360"/>
    </row>
    <row r="64" customFormat="false" ht="12.75" hidden="false" customHeight="true" outlineLevel="0" collapsed="false">
      <c r="A64" s="798"/>
      <c r="B64" s="392"/>
      <c r="C64" s="799"/>
      <c r="D64" s="800"/>
      <c r="E64" s="801"/>
      <c r="F64" s="801"/>
      <c r="G64" s="801"/>
      <c r="H64" s="801"/>
      <c r="I64" s="366"/>
      <c r="J64" s="681"/>
      <c r="K64" s="802"/>
    </row>
    <row r="65" customFormat="false" ht="12.75" hidden="false" customHeight="true" outlineLevel="0" collapsed="false">
      <c r="A65" s="798"/>
      <c r="B65" s="392"/>
      <c r="C65" s="799"/>
      <c r="D65" s="800"/>
      <c r="E65" s="801"/>
      <c r="F65" s="801"/>
      <c r="G65" s="801"/>
      <c r="H65" s="801"/>
      <c r="I65" s="366"/>
      <c r="J65" s="681"/>
      <c r="K65" s="802"/>
    </row>
    <row r="66" customFormat="false" ht="12.75" hidden="false" customHeight="true" outlineLevel="0" collapsed="false">
      <c r="A66" s="798"/>
      <c r="B66" s="392"/>
      <c r="C66" s="799"/>
      <c r="D66" s="800"/>
      <c r="E66" s="801"/>
      <c r="F66" s="801"/>
      <c r="G66" s="801"/>
      <c r="H66" s="801"/>
      <c r="I66" s="366"/>
      <c r="J66" s="681"/>
      <c r="K66" s="802"/>
    </row>
    <row r="67" customFormat="false" ht="12.75" hidden="false" customHeight="true" outlineLevel="0" collapsed="false">
      <c r="A67" s="798"/>
      <c r="B67" s="392"/>
      <c r="C67" s="799"/>
      <c r="D67" s="800"/>
      <c r="E67" s="801"/>
      <c r="F67" s="801"/>
      <c r="G67" s="801"/>
      <c r="H67" s="801"/>
      <c r="I67" s="366"/>
      <c r="J67" s="681"/>
      <c r="K67" s="802"/>
    </row>
    <row r="68" customFormat="false" ht="12.75" hidden="false" customHeight="true" outlineLevel="0" collapsed="false">
      <c r="A68" s="797"/>
      <c r="B68" s="392"/>
      <c r="C68" s="542"/>
      <c r="D68" s="497"/>
      <c r="E68" s="355"/>
      <c r="F68" s="355"/>
      <c r="G68" s="355"/>
      <c r="H68" s="355"/>
      <c r="I68" s="366" t="n">
        <f aca="false">G68-H68</f>
        <v>0</v>
      </c>
      <c r="J68" s="681" t="str">
        <f aca="false">IF(I68=0,"",I68/H68)</f>
        <v/>
      </c>
      <c r="K68" s="356"/>
    </row>
    <row r="69" customFormat="false" ht="12.75" hidden="false" customHeight="true" outlineLevel="0" collapsed="false">
      <c r="A69" s="805" t="s">
        <v>1154</v>
      </c>
      <c r="B69" s="806" t="n">
        <v>5</v>
      </c>
      <c r="C69" s="410" t="n">
        <f aca="false">C41+C52+C59+C62</f>
        <v>0</v>
      </c>
      <c r="D69" s="411" t="n">
        <f aca="false">D41+D52+D59+D62</f>
        <v>31917000</v>
      </c>
      <c r="E69" s="412" t="n">
        <f aca="false">E41+E52+E59+E62</f>
        <v>0</v>
      </c>
      <c r="F69" s="412" t="n">
        <f aca="false">F41+F52+F59+F62</f>
        <v>14706000</v>
      </c>
      <c r="G69" s="412" t="n">
        <f aca="false">G41+G52+G59+G62</f>
        <v>14706000</v>
      </c>
      <c r="H69" s="412" t="n">
        <f aca="false">H41+H52+H59+H62</f>
        <v>12374220.9</v>
      </c>
      <c r="I69" s="412" t="n">
        <f aca="false">I41+I52+I59+I62</f>
        <v>2331779.1</v>
      </c>
      <c r="J69" s="793" t="n">
        <f aca="false">IF(I69=0,"",I69/H69)</f>
        <v>0.188438457567862</v>
      </c>
      <c r="K69" s="414" t="n">
        <f aca="false">K41+K52+K59+K62</f>
        <v>31917000</v>
      </c>
    </row>
    <row r="70" customFormat="false" ht="5.1" hidden="false" customHeight="true" outlineLevel="0" collapsed="false">
      <c r="A70" s="807"/>
      <c r="B70" s="608"/>
      <c r="C70" s="808"/>
      <c r="D70" s="809"/>
      <c r="E70" s="569"/>
      <c r="F70" s="569"/>
      <c r="G70" s="569"/>
      <c r="H70" s="569"/>
      <c r="I70" s="569"/>
      <c r="J70" s="810"/>
      <c r="K70" s="811"/>
    </row>
    <row r="71" customFormat="false" ht="12.75" hidden="false" customHeight="true" outlineLevel="0" collapsed="false">
      <c r="A71" s="812" t="s">
        <v>1155</v>
      </c>
      <c r="B71" s="416" t="n">
        <v>5</v>
      </c>
      <c r="C71" s="758" t="n">
        <f aca="false">C38+C69</f>
        <v>0</v>
      </c>
      <c r="D71" s="813" t="n">
        <f aca="false">D38+D69</f>
        <v>152541000</v>
      </c>
      <c r="E71" s="814" t="n">
        <f aca="false">E38+E69</f>
        <v>0</v>
      </c>
      <c r="F71" s="814" t="n">
        <f aca="false">F38+F69</f>
        <v>63688000</v>
      </c>
      <c r="G71" s="814" t="n">
        <f aca="false">G38+G69</f>
        <v>63688000</v>
      </c>
      <c r="H71" s="814" t="n">
        <f aca="false">H38+H69</f>
        <v>63673053.9</v>
      </c>
      <c r="I71" s="814" t="n">
        <f aca="false">I38+I69</f>
        <v>1929779.1</v>
      </c>
      <c r="J71" s="815" t="n">
        <f aca="false">IF(I71=0,"",I71/H71)</f>
        <v>0.0303076259390788</v>
      </c>
      <c r="K71" s="816" t="n">
        <f aca="false">K38+K69</f>
        <v>154351000</v>
      </c>
    </row>
    <row r="72" customFormat="false" ht="12.75" hidden="false" customHeight="true" outlineLevel="0" collapsed="false">
      <c r="A72" s="421" t="str">
        <f aca="false">head27a</f>
        <v>References</v>
      </c>
      <c r="B72" s="383"/>
      <c r="C72" s="385"/>
      <c r="D72" s="385"/>
      <c r="E72" s="385"/>
      <c r="F72" s="385"/>
      <c r="G72" s="385"/>
      <c r="H72" s="385"/>
      <c r="I72" s="385"/>
      <c r="J72" s="385"/>
      <c r="K72" s="385"/>
    </row>
    <row r="73" customFormat="false" ht="12.75" hidden="false" customHeight="true" outlineLevel="0" collapsed="false">
      <c r="A73" s="338" t="s">
        <v>1156</v>
      </c>
      <c r="B73" s="383"/>
      <c r="C73" s="385"/>
      <c r="D73" s="385"/>
      <c r="E73" s="385"/>
      <c r="F73" s="385"/>
      <c r="G73" s="385"/>
      <c r="H73" s="385"/>
      <c r="I73" s="385"/>
      <c r="J73" s="385"/>
      <c r="K73" s="385"/>
    </row>
    <row r="74" customFormat="false" ht="12.75" hidden="false" customHeight="true" outlineLevel="0" collapsed="false">
      <c r="A74" s="338" t="s">
        <v>1157</v>
      </c>
      <c r="B74" s="383"/>
      <c r="C74" s="385"/>
      <c r="D74" s="385"/>
      <c r="E74" s="385"/>
      <c r="F74" s="385"/>
      <c r="G74" s="385"/>
      <c r="H74" s="385"/>
      <c r="I74" s="385"/>
      <c r="J74" s="385"/>
      <c r="K74" s="385"/>
    </row>
    <row r="75" customFormat="false" ht="12.75" hidden="false" customHeight="true" outlineLevel="0" collapsed="false">
      <c r="A75" s="338" t="s">
        <v>1158</v>
      </c>
      <c r="B75" s="383"/>
      <c r="C75" s="385"/>
      <c r="D75" s="385"/>
      <c r="E75" s="385"/>
      <c r="F75" s="385"/>
      <c r="G75" s="385"/>
      <c r="H75" s="385"/>
      <c r="I75" s="385"/>
      <c r="J75" s="385"/>
      <c r="K75" s="385"/>
    </row>
    <row r="76" customFormat="false" ht="12.75" hidden="false" customHeight="true" outlineLevel="0" collapsed="false">
      <c r="A76" s="338" t="s">
        <v>1159</v>
      </c>
      <c r="B76" s="383"/>
      <c r="C76" s="385"/>
      <c r="D76" s="385"/>
      <c r="E76" s="385"/>
      <c r="F76" s="385"/>
      <c r="G76" s="385"/>
      <c r="H76" s="385"/>
      <c r="I76" s="385"/>
      <c r="J76" s="385"/>
      <c r="K76" s="385"/>
    </row>
    <row r="77" customFormat="false" ht="12.75" hidden="false" customHeight="true" outlineLevel="0" collapsed="false">
      <c r="A77" s="817" t="s">
        <v>1160</v>
      </c>
      <c r="B77" s="335"/>
      <c r="C77" s="408"/>
      <c r="D77" s="818"/>
      <c r="E77" s="408"/>
      <c r="F77" s="408"/>
      <c r="G77" s="408"/>
      <c r="H77" s="408"/>
      <c r="I77" s="408"/>
      <c r="J77" s="408"/>
      <c r="K77" s="408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M&amp;" - "&amp;Head57</f>
        <v>LIM471 Ephraim Mogale - Supporting Table SC7(1) Monthly Budget Statement - transfers and grant expenditure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/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821" t="s">
        <v>1161</v>
      </c>
      <c r="B5" s="806"/>
      <c r="C5" s="397"/>
      <c r="D5" s="398"/>
      <c r="E5" s="366"/>
      <c r="F5" s="366"/>
      <c r="G5" s="366"/>
      <c r="H5" s="366"/>
      <c r="I5" s="366"/>
      <c r="J5" s="681"/>
      <c r="K5" s="367"/>
    </row>
    <row r="6" customFormat="false" ht="5.1" hidden="false" customHeight="true" outlineLevel="0" collapsed="false">
      <c r="A6" s="285"/>
      <c r="B6" s="392"/>
      <c r="C6" s="397"/>
      <c r="D6" s="398"/>
      <c r="E6" s="366"/>
      <c r="F6" s="366"/>
      <c r="G6" s="366"/>
      <c r="H6" s="366"/>
      <c r="I6" s="366"/>
      <c r="J6" s="681"/>
      <c r="K6" s="367"/>
    </row>
    <row r="7" customFormat="false" ht="12.75" hidden="false" customHeight="true" outlineLevel="0" collapsed="false">
      <c r="A7" s="343" t="s">
        <v>1162</v>
      </c>
      <c r="B7" s="392"/>
      <c r="C7" s="397"/>
      <c r="D7" s="398"/>
      <c r="E7" s="366"/>
      <c r="F7" s="366"/>
      <c r="G7" s="366"/>
      <c r="H7" s="366"/>
      <c r="I7" s="366"/>
      <c r="J7" s="681"/>
      <c r="K7" s="367"/>
    </row>
    <row r="8" customFormat="false" ht="14.25" hidden="false" customHeight="true" outlineLevel="0" collapsed="false">
      <c r="A8" s="614" t="str">
        <f aca="false">SC6!A8</f>
        <v>National Government:</v>
      </c>
      <c r="B8" s="392"/>
      <c r="C8" s="557" t="n">
        <f aca="false">SUM(C9:C15)</f>
        <v>0</v>
      </c>
      <c r="D8" s="509" t="n">
        <f aca="false">SUM(D9:D15)</f>
        <v>120624000</v>
      </c>
      <c r="E8" s="510" t="n">
        <f aca="false">SUM(E9:E15)</f>
        <v>0</v>
      </c>
      <c r="F8" s="510" t="n">
        <f aca="false">SUM(F9:F15)</f>
        <v>0</v>
      </c>
      <c r="G8" s="510" t="n">
        <f aca="false">SUM(G9:G15)</f>
        <v>0</v>
      </c>
      <c r="H8" s="510" t="n">
        <f aca="false">SUM(H9:H15)</f>
        <v>16175964.5399567</v>
      </c>
      <c r="I8" s="510" t="n">
        <f aca="false">SUM(I9:I15)</f>
        <v>-16175964.5399567</v>
      </c>
      <c r="J8" s="788" t="n">
        <f aca="false">IF(I8=0,"",I8/H8)</f>
        <v>-1</v>
      </c>
      <c r="K8" s="512" t="n">
        <f aca="false">SUM(K9:K15)</f>
        <v>12062400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2"/>
      <c r="C9" s="790"/>
      <c r="D9" s="791" t="n">
        <v>117556000</v>
      </c>
      <c r="E9" s="357"/>
      <c r="F9" s="357"/>
      <c r="G9" s="357"/>
      <c r="H9" s="355" t="n">
        <v>15920297.87329</v>
      </c>
      <c r="I9" s="471" t="n">
        <f aca="false">G9-H9</f>
        <v>-15920297.87329</v>
      </c>
      <c r="J9" s="792" t="n">
        <f aca="false">IF(I9=0,"",I9/H9)</f>
        <v>-1</v>
      </c>
      <c r="K9" s="358" t="n">
        <v>117556000</v>
      </c>
    </row>
    <row r="10" customFormat="false" ht="12.75" hidden="false" customHeight="true" outlineLevel="0" collapsed="false">
      <c r="A10" s="607" t="str">
        <f aca="false">SC6!A10</f>
        <v>Energy Efficiency  and Demand Management</v>
      </c>
      <c r="B10" s="392"/>
      <c r="C10" s="542"/>
      <c r="D10" s="497"/>
      <c r="E10" s="355"/>
      <c r="F10" s="355"/>
      <c r="G10" s="355"/>
      <c r="H10" s="822" t="n">
        <f aca="false">D10/12</f>
        <v>0</v>
      </c>
      <c r="I10" s="366" t="n">
        <f aca="false">G10-H10</f>
        <v>0</v>
      </c>
      <c r="J10" s="681" t="str">
        <f aca="false">IF(I10=0,"",I10/H10)</f>
        <v/>
      </c>
      <c r="K10" s="356"/>
    </row>
    <row r="11" customFormat="false" ht="12.75" hidden="false" customHeight="true" outlineLevel="0" collapsed="false">
      <c r="A11" s="607" t="str">
        <f aca="false">SC6!A11</f>
        <v>Finance Management </v>
      </c>
      <c r="B11" s="392"/>
      <c r="C11" s="542"/>
      <c r="D11" s="497" t="n">
        <v>1810000</v>
      </c>
      <c r="E11" s="355"/>
      <c r="F11" s="355"/>
      <c r="G11" s="355"/>
      <c r="H11" s="355" t="n">
        <v>150833.333333333</v>
      </c>
      <c r="I11" s="366" t="n">
        <f aca="false">G11-H11</f>
        <v>-150833.333333333</v>
      </c>
      <c r="J11" s="681" t="n">
        <f aca="false">IF(I11=0,"",I11/H11)</f>
        <v>-1</v>
      </c>
      <c r="K11" s="356" t="n">
        <v>1810000</v>
      </c>
    </row>
    <row r="12" customFormat="false" ht="12.75" hidden="false" customHeight="true" outlineLevel="0" collapsed="false">
      <c r="A12" s="607" t="str">
        <f aca="false">SC6!A12</f>
        <v>EPWP Incentive</v>
      </c>
      <c r="B12" s="392"/>
      <c r="C12" s="542"/>
      <c r="D12" s="497" t="n">
        <v>1258000</v>
      </c>
      <c r="E12" s="355"/>
      <c r="F12" s="355"/>
      <c r="G12" s="355"/>
      <c r="H12" s="355" t="n">
        <v>104833.333333333</v>
      </c>
      <c r="I12" s="366" t="n">
        <f aca="false">G12-H12</f>
        <v>-104833.333333333</v>
      </c>
      <c r="J12" s="681" t="n">
        <f aca="false">IF(I12=0,"",I12/H12)</f>
        <v>-1</v>
      </c>
      <c r="K12" s="356" t="n">
        <v>1258000</v>
      </c>
    </row>
    <row r="13" customFormat="false" ht="12.75" hidden="false" customHeight="true" outlineLevel="0" collapsed="false">
      <c r="A13" s="607" t="n">
        <f aca="false">SC6!A13</f>
        <v>0</v>
      </c>
      <c r="B13" s="392"/>
      <c r="C13" s="542"/>
      <c r="D13" s="497" t="n">
        <v>0</v>
      </c>
      <c r="E13" s="355"/>
      <c r="F13" s="355"/>
      <c r="G13" s="355"/>
      <c r="H13" s="355"/>
      <c r="I13" s="366" t="n">
        <f aca="false">G13-H13</f>
        <v>0</v>
      </c>
      <c r="J13" s="681" t="str">
        <f aca="false">IF(I13=0,"",I13/H13)</f>
        <v/>
      </c>
      <c r="K13" s="356"/>
    </row>
    <row r="14" customFormat="false" ht="12.75" hidden="false" customHeight="true" outlineLevel="0" collapsed="false">
      <c r="A14" s="607" t="n">
        <f aca="false">SC6!A14</f>
        <v>0</v>
      </c>
      <c r="B14" s="392"/>
      <c r="C14" s="542"/>
      <c r="D14" s="497"/>
      <c r="E14" s="355"/>
      <c r="F14" s="355"/>
      <c r="G14" s="355"/>
      <c r="H14" s="355"/>
      <c r="I14" s="366" t="n">
        <f aca="false">G14-H14</f>
        <v>0</v>
      </c>
      <c r="J14" s="681" t="str">
        <f aca="false">IF(I14=0,"",I14/H14)</f>
        <v/>
      </c>
      <c r="K14" s="356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2"/>
      <c r="C15" s="542"/>
      <c r="D15" s="497"/>
      <c r="E15" s="355"/>
      <c r="F15" s="355"/>
      <c r="G15" s="355"/>
      <c r="H15" s="355"/>
      <c r="I15" s="366" t="n">
        <f aca="false">G15-H15</f>
        <v>0</v>
      </c>
      <c r="J15" s="681" t="str">
        <f aca="false">IF(I15=0,"",I15/H15)</f>
        <v/>
      </c>
      <c r="K15" s="356"/>
    </row>
    <row r="16" customFormat="false" ht="12.75" hidden="false" customHeight="true" outlineLevel="0" collapsed="false">
      <c r="A16" s="611" t="str">
        <f aca="false">SC6!A20</f>
        <v>Provincial Government:</v>
      </c>
      <c r="B16" s="392"/>
      <c r="C16" s="410" t="n">
        <f aca="false">SUM(C17:C21)</f>
        <v>0</v>
      </c>
      <c r="D16" s="411" t="n">
        <f aca="false">SUM(D17:D21)</f>
        <v>0</v>
      </c>
      <c r="E16" s="412" t="n">
        <f aca="false">SUM(E17:E21)</f>
        <v>0</v>
      </c>
      <c r="F16" s="412" t="n">
        <f aca="false">SUM(F17:F21)</f>
        <v>0</v>
      </c>
      <c r="G16" s="412" t="n">
        <f aca="false">SUM(G17:G21)</f>
        <v>0</v>
      </c>
      <c r="H16" s="412" t="n">
        <f aca="false">SUM(H17:H21)</f>
        <v>0</v>
      </c>
      <c r="I16" s="412" t="n">
        <f aca="false">SUM(I17:I21)</f>
        <v>0</v>
      </c>
      <c r="J16" s="793" t="str">
        <f aca="false">IF(I16=0,"",I16/H16)</f>
        <v/>
      </c>
      <c r="K16" s="414" t="n">
        <f aca="false">SUM(K17:K21)</f>
        <v>0</v>
      </c>
    </row>
    <row r="17" customFormat="false" ht="12.75" hidden="false" customHeight="true" outlineLevel="0" collapsed="false">
      <c r="A17" s="607" t="n">
        <f aca="false">SC6!A21</f>
        <v>0</v>
      </c>
      <c r="B17" s="392"/>
      <c r="C17" s="790"/>
      <c r="D17" s="791"/>
      <c r="E17" s="357"/>
      <c r="F17" s="357"/>
      <c r="G17" s="357"/>
      <c r="H17" s="357"/>
      <c r="I17" s="471" t="n">
        <f aca="false">G17-H17</f>
        <v>0</v>
      </c>
      <c r="J17" s="792" t="str">
        <f aca="false">IF(I17=0,"",I17/H17)</f>
        <v/>
      </c>
      <c r="K17" s="358"/>
    </row>
    <row r="18" customFormat="false" ht="12.75" hidden="false" customHeight="true" outlineLevel="0" collapsed="false">
      <c r="A18" s="607" t="n">
        <f aca="false">SC6!A23</f>
        <v>0</v>
      </c>
      <c r="B18" s="392"/>
      <c r="C18" s="542"/>
      <c r="D18" s="497"/>
      <c r="E18" s="355"/>
      <c r="F18" s="355"/>
      <c r="G18" s="355"/>
      <c r="H18" s="355"/>
      <c r="I18" s="366" t="n">
        <f aca="false">G18-H18</f>
        <v>0</v>
      </c>
      <c r="J18" s="681" t="str">
        <f aca="false">IF(I18=0,"",I18/H18)</f>
        <v/>
      </c>
      <c r="K18" s="356"/>
    </row>
    <row r="19" customFormat="false" ht="12.75" hidden="false" customHeight="true" outlineLevel="0" collapsed="false">
      <c r="A19" s="607" t="n">
        <f aca="false">SC6!A24</f>
        <v>0</v>
      </c>
      <c r="B19" s="392"/>
      <c r="C19" s="542"/>
      <c r="D19" s="497"/>
      <c r="E19" s="355"/>
      <c r="F19" s="355"/>
      <c r="G19" s="355"/>
      <c r="H19" s="355"/>
      <c r="I19" s="366" t="n">
        <f aca="false">G19-H19</f>
        <v>0</v>
      </c>
      <c r="J19" s="681" t="str">
        <f aca="false">IF(I19=0,"",I19/H19)</f>
        <v/>
      </c>
      <c r="K19" s="356"/>
    </row>
    <row r="20" customFormat="false" ht="12.75" hidden="false" customHeight="true" outlineLevel="0" collapsed="false">
      <c r="A20" s="607" t="n">
        <f aca="false">SC6!A25</f>
        <v>0</v>
      </c>
      <c r="B20" s="392"/>
      <c r="C20" s="542"/>
      <c r="D20" s="497"/>
      <c r="E20" s="355"/>
      <c r="F20" s="355"/>
      <c r="G20" s="355"/>
      <c r="H20" s="355"/>
      <c r="I20" s="366" t="n">
        <f aca="false">G20-H20</f>
        <v>0</v>
      </c>
      <c r="J20" s="681" t="str">
        <f aca="false">IF(I20=0,"",I20/H20)</f>
        <v/>
      </c>
      <c r="K20" s="356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2"/>
      <c r="C21" s="542"/>
      <c r="D21" s="497"/>
      <c r="E21" s="355"/>
      <c r="F21" s="355"/>
      <c r="G21" s="355"/>
      <c r="H21" s="355"/>
      <c r="I21" s="366" t="n">
        <f aca="false">G21-H21</f>
        <v>0</v>
      </c>
      <c r="J21" s="681" t="str">
        <f aca="false">IF(I21=0,"",I21/H21)</f>
        <v/>
      </c>
      <c r="K21" s="356"/>
    </row>
    <row r="22" customFormat="false" ht="12.75" hidden="false" customHeight="true" outlineLevel="0" collapsed="false">
      <c r="A22" s="611" t="str">
        <f aca="false">SC6!A27</f>
        <v>District Municipality:</v>
      </c>
      <c r="B22" s="392"/>
      <c r="C22" s="410" t="n">
        <f aca="false">SUM(C23:C24)</f>
        <v>0</v>
      </c>
      <c r="D22" s="411" t="n">
        <f aca="false">SUM(D23:D24)</f>
        <v>0</v>
      </c>
      <c r="E22" s="412" t="n">
        <f aca="false">SUM(E23:E24)</f>
        <v>0</v>
      </c>
      <c r="F22" s="412" t="n">
        <f aca="false">SUM(F23:F24)</f>
        <v>0</v>
      </c>
      <c r="G22" s="412" t="n">
        <f aca="false">SUM(G23:G24)</f>
        <v>0</v>
      </c>
      <c r="H22" s="412" t="n">
        <f aca="false">SUM(H23:H24)</f>
        <v>0</v>
      </c>
      <c r="I22" s="471" t="n">
        <f aca="false">G22-H22</f>
        <v>0</v>
      </c>
      <c r="J22" s="792" t="str">
        <f aca="false">IF(I22=0,"",I22/H22)</f>
        <v/>
      </c>
      <c r="K22" s="414" t="n">
        <f aca="false">SUM(K23:K24)</f>
        <v>0</v>
      </c>
    </row>
    <row r="23" customFormat="false" ht="12.75" hidden="false" customHeight="true" outlineLevel="0" collapsed="false">
      <c r="A23" s="611"/>
      <c r="B23" s="392"/>
      <c r="C23" s="795"/>
      <c r="D23" s="796"/>
      <c r="E23" s="359"/>
      <c r="F23" s="359"/>
      <c r="G23" s="359"/>
      <c r="H23" s="359"/>
      <c r="I23" s="471" t="n">
        <f aca="false">G23-H23</f>
        <v>0</v>
      </c>
      <c r="J23" s="792" t="str">
        <f aca="false">IF(I23=0,"",I23/H23)</f>
        <v/>
      </c>
      <c r="K23" s="360"/>
    </row>
    <row r="24" customFormat="false" ht="12.75" hidden="false" customHeight="true" outlineLevel="0" collapsed="false">
      <c r="A24" s="823" t="str">
        <f aca="false">SC6!A28</f>
        <v>[insert description]</v>
      </c>
      <c r="B24" s="392"/>
      <c r="C24" s="542"/>
      <c r="D24" s="497"/>
      <c r="E24" s="355"/>
      <c r="F24" s="355"/>
      <c r="G24" s="355"/>
      <c r="H24" s="355"/>
      <c r="I24" s="366" t="n">
        <f aca="false">G24-H24</f>
        <v>0</v>
      </c>
      <c r="J24" s="681" t="str">
        <f aca="false">IF(I24=0,"",I24/H24)</f>
        <v/>
      </c>
      <c r="K24" s="356"/>
    </row>
    <row r="25" customFormat="false" ht="12.75" hidden="false" customHeight="true" outlineLevel="0" collapsed="false">
      <c r="A25" s="611" t="str">
        <f aca="false">SC6!A30</f>
        <v>Other grant providers:</v>
      </c>
      <c r="B25" s="392"/>
      <c r="C25" s="410" t="n">
        <f aca="false">SUM(C26:C27)</f>
        <v>0</v>
      </c>
      <c r="D25" s="411" t="n">
        <f aca="false">SUM(D26:D27)</f>
        <v>0</v>
      </c>
      <c r="E25" s="412" t="n">
        <f aca="false">SUM(E26:E27)</f>
        <v>0</v>
      </c>
      <c r="F25" s="412" t="n">
        <f aca="false">SUM(F26:F27)</f>
        <v>0</v>
      </c>
      <c r="G25" s="412" t="n">
        <f aca="false">SUM(G26:G27)</f>
        <v>0</v>
      </c>
      <c r="H25" s="412" t="n">
        <f aca="false">SUM(H26:H27)</f>
        <v>0</v>
      </c>
      <c r="I25" s="471" t="n">
        <f aca="false">G25-H25</f>
        <v>0</v>
      </c>
      <c r="J25" s="792" t="str">
        <f aca="false">IF(I25=0,"",I25/H25)</f>
        <v/>
      </c>
      <c r="K25" s="414" t="n">
        <f aca="false">SUM(K26:K27)</f>
        <v>0</v>
      </c>
    </row>
    <row r="26" customFormat="false" ht="12.75" hidden="false" customHeight="true" outlineLevel="0" collapsed="false">
      <c r="A26" s="611"/>
      <c r="B26" s="392"/>
      <c r="C26" s="795"/>
      <c r="D26" s="796"/>
      <c r="E26" s="359"/>
      <c r="F26" s="359"/>
      <c r="G26" s="359"/>
      <c r="H26" s="359"/>
      <c r="I26" s="471" t="n">
        <f aca="false">G26-H26</f>
        <v>0</v>
      </c>
      <c r="J26" s="792" t="str">
        <f aca="false">IF(I26=0,"",I26/H26)</f>
        <v/>
      </c>
      <c r="K26" s="360"/>
    </row>
    <row r="27" customFormat="false" ht="12.75" hidden="false" customHeight="true" outlineLevel="0" collapsed="false">
      <c r="A27" s="823" t="str">
        <f aca="false">SC6!A31</f>
        <v>[insert description]</v>
      </c>
      <c r="B27" s="392"/>
      <c r="C27" s="542"/>
      <c r="D27" s="497"/>
      <c r="E27" s="355"/>
      <c r="F27" s="355"/>
      <c r="G27" s="355"/>
      <c r="H27" s="355"/>
      <c r="I27" s="366" t="n">
        <f aca="false">G27-H27</f>
        <v>0</v>
      </c>
      <c r="J27" s="681" t="str">
        <f aca="false">IF(I27=0,"",I27/H27)</f>
        <v/>
      </c>
      <c r="K27" s="356"/>
    </row>
    <row r="28" customFormat="false" ht="12.75" hidden="false" customHeight="true" outlineLevel="0" collapsed="false">
      <c r="A28" s="803" t="s">
        <v>1163</v>
      </c>
      <c r="B28" s="401"/>
      <c r="C28" s="555" t="n">
        <f aca="false">C8+C16+C22+C25</f>
        <v>0</v>
      </c>
      <c r="D28" s="403" t="n">
        <f aca="false">D8+D16+D22+D25</f>
        <v>120624000</v>
      </c>
      <c r="E28" s="404" t="n">
        <f aca="false">E8+E16+E22+E25</f>
        <v>0</v>
      </c>
      <c r="F28" s="404" t="n">
        <f aca="false">F8+F16+F22+F25</f>
        <v>0</v>
      </c>
      <c r="G28" s="404" t="n">
        <f aca="false">G8+G16+G22+G25</f>
        <v>0</v>
      </c>
      <c r="H28" s="404" t="n">
        <f aca="false">H8+H16+H22+H25</f>
        <v>16175964.5399567</v>
      </c>
      <c r="I28" s="404" t="n">
        <f aca="false">I8+I16+I22+I25</f>
        <v>-16175964.5399567</v>
      </c>
      <c r="J28" s="804" t="n">
        <f aca="false">IF(I28=0,"",I28/H28)</f>
        <v>-1</v>
      </c>
      <c r="K28" s="402" t="n">
        <f aca="false">K8+K16+K22+K25</f>
        <v>120624000</v>
      </c>
    </row>
    <row r="29" customFormat="false" ht="5.1" hidden="false" customHeight="true" outlineLevel="0" collapsed="false">
      <c r="A29" s="316"/>
      <c r="B29" s="392"/>
      <c r="C29" s="397"/>
      <c r="D29" s="398"/>
      <c r="E29" s="366"/>
      <c r="F29" s="366"/>
      <c r="G29" s="366"/>
      <c r="H29" s="366"/>
      <c r="I29" s="366"/>
      <c r="J29" s="681"/>
      <c r="K29" s="367"/>
    </row>
    <row r="30" customFormat="false" ht="12.75" hidden="false" customHeight="true" outlineLevel="0" collapsed="false">
      <c r="A30" s="343" t="s">
        <v>1164</v>
      </c>
      <c r="B30" s="392"/>
      <c r="C30" s="397"/>
      <c r="D30" s="398"/>
      <c r="E30" s="366"/>
      <c r="F30" s="366"/>
      <c r="G30" s="366"/>
      <c r="H30" s="366"/>
      <c r="I30" s="366"/>
      <c r="J30" s="681"/>
      <c r="K30" s="367"/>
    </row>
    <row r="31" customFormat="false" ht="13.5" hidden="false" customHeight="true" outlineLevel="0" collapsed="false">
      <c r="A31" s="614" t="str">
        <f aca="false">SC6!A41</f>
        <v>National Government:</v>
      </c>
      <c r="B31" s="392"/>
      <c r="C31" s="397" t="n">
        <f aca="false">SUM(C32:C37)</f>
        <v>0</v>
      </c>
      <c r="D31" s="398" t="n">
        <f aca="false">SUM(D32:D37)</f>
        <v>31917000</v>
      </c>
      <c r="E31" s="366" t="n">
        <f aca="false">SUM(E32:E37)</f>
        <v>0</v>
      </c>
      <c r="F31" s="366" t="n">
        <f aca="false">SUM(F32:F37)</f>
        <v>99721</v>
      </c>
      <c r="G31" s="366" t="n">
        <f aca="false">SUM(G32:G37)</f>
        <v>99721</v>
      </c>
      <c r="H31" s="366" t="n">
        <f aca="false">SUM(H32:H37)</f>
        <v>0</v>
      </c>
      <c r="I31" s="366" t="n">
        <f aca="false">SUM(I32:I37)</f>
        <v>99721</v>
      </c>
      <c r="J31" s="788" t="e">
        <f aca="false">IF(I31=0,"",I31/H31)</f>
        <v>#DIV/0!</v>
      </c>
      <c r="K31" s="367" t="n">
        <f aca="false">SUM(K32:K37)</f>
        <v>31917000</v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2"/>
      <c r="C32" s="790"/>
      <c r="D32" s="791" t="n">
        <v>31917000</v>
      </c>
      <c r="E32" s="357"/>
      <c r="F32" s="357" t="n">
        <v>99721</v>
      </c>
      <c r="G32" s="357" t="n">
        <v>99721</v>
      </c>
      <c r="H32" s="357" t="n">
        <v>0</v>
      </c>
      <c r="I32" s="471" t="n">
        <f aca="false">G32-H32</f>
        <v>99721</v>
      </c>
      <c r="J32" s="792" t="e">
        <f aca="false">IF(I32=0,"",I32/H32)</f>
        <v>#DIV/0!</v>
      </c>
      <c r="K32" s="358" t="n">
        <v>31917000</v>
      </c>
    </row>
    <row r="33" customFormat="false" ht="12.75" hidden="false" customHeight="true" outlineLevel="0" collapsed="false">
      <c r="A33" s="607" t="n">
        <f aca="false">SC6!A47</f>
        <v>0</v>
      </c>
      <c r="B33" s="392"/>
      <c r="C33" s="542"/>
      <c r="D33" s="497"/>
      <c r="E33" s="355"/>
      <c r="F33" s="355"/>
      <c r="G33" s="355"/>
      <c r="H33" s="355"/>
      <c r="I33" s="366" t="n">
        <f aca="false">G33-H33</f>
        <v>0</v>
      </c>
      <c r="J33" s="681" t="str">
        <f aca="false">IF(I33=0,"",I33/H33)</f>
        <v/>
      </c>
      <c r="K33" s="356"/>
    </row>
    <row r="34" customFormat="false" ht="12.75" hidden="false" customHeight="true" outlineLevel="0" collapsed="false">
      <c r="A34" s="607" t="n">
        <f aca="false">SC6!A48</f>
        <v>0</v>
      </c>
      <c r="B34" s="392"/>
      <c r="C34" s="542"/>
      <c r="D34" s="497"/>
      <c r="E34" s="355"/>
      <c r="F34" s="355"/>
      <c r="G34" s="355"/>
      <c r="H34" s="355"/>
      <c r="I34" s="366" t="n">
        <f aca="false">G34-H34</f>
        <v>0</v>
      </c>
      <c r="J34" s="681" t="str">
        <f aca="false">IF(I34=0,"",I34/H34)</f>
        <v/>
      </c>
      <c r="K34" s="356"/>
    </row>
    <row r="35" customFormat="false" ht="12.75" hidden="false" customHeight="true" outlineLevel="0" collapsed="false">
      <c r="A35" s="607" t="n">
        <f aca="false">SC6!A49</f>
        <v>0</v>
      </c>
      <c r="B35" s="392"/>
      <c r="C35" s="542"/>
      <c r="D35" s="497"/>
      <c r="E35" s="355"/>
      <c r="F35" s="355"/>
      <c r="G35" s="355"/>
      <c r="H35" s="355"/>
      <c r="I35" s="366" t="n">
        <f aca="false">G35-H35</f>
        <v>0</v>
      </c>
      <c r="J35" s="681" t="str">
        <f aca="false">IF(I35=0,"",I35/H35)</f>
        <v/>
      </c>
      <c r="K35" s="356"/>
    </row>
    <row r="36" customFormat="false" ht="12.75" hidden="false" customHeight="true" outlineLevel="0" collapsed="false">
      <c r="A36" s="607" t="n">
        <f aca="false">SC6!A50</f>
        <v>0</v>
      </c>
      <c r="B36" s="392"/>
      <c r="C36" s="542"/>
      <c r="D36" s="497"/>
      <c r="E36" s="355"/>
      <c r="F36" s="355"/>
      <c r="G36" s="355"/>
      <c r="H36" s="355"/>
      <c r="I36" s="366" t="n">
        <f aca="false">G36-H36</f>
        <v>0</v>
      </c>
      <c r="J36" s="681" t="str">
        <f aca="false">IF(I36=0,"",I36/H36)</f>
        <v/>
      </c>
      <c r="K36" s="356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2"/>
      <c r="C37" s="542"/>
      <c r="D37" s="497"/>
      <c r="E37" s="355"/>
      <c r="F37" s="355"/>
      <c r="G37" s="355"/>
      <c r="H37" s="355"/>
      <c r="I37" s="366" t="n">
        <f aca="false">G37-H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611" t="str">
        <f aca="false">SC6!A52</f>
        <v>Provincial Government:</v>
      </c>
      <c r="B38" s="392"/>
      <c r="C38" s="410" t="n">
        <f aca="false">SUM(C39:C40)</f>
        <v>0</v>
      </c>
      <c r="D38" s="411" t="n">
        <f aca="false">SUM(D39:D40)</f>
        <v>0</v>
      </c>
      <c r="E38" s="412" t="n">
        <f aca="false">SUM(E39:E40)</f>
        <v>0</v>
      </c>
      <c r="F38" s="412" t="n">
        <f aca="false">SUM(F39:F40)</f>
        <v>0</v>
      </c>
      <c r="G38" s="412" t="n">
        <f aca="false">SUM(G39:G40)</f>
        <v>0</v>
      </c>
      <c r="H38" s="412" t="n">
        <f aca="false">SUM(H39:H40)</f>
        <v>0</v>
      </c>
      <c r="I38" s="471" t="n">
        <f aca="false">G38-H38</f>
        <v>0</v>
      </c>
      <c r="J38" s="792" t="str">
        <f aca="false">IF(I38=0,"",I38/H38)</f>
        <v/>
      </c>
      <c r="K38" s="414" t="n">
        <f aca="false">SUM(K39:K40)</f>
        <v>0</v>
      </c>
    </row>
    <row r="39" customFormat="false" ht="12.75" hidden="false" customHeight="true" outlineLevel="0" collapsed="false">
      <c r="A39" s="611"/>
      <c r="B39" s="392"/>
      <c r="C39" s="795"/>
      <c r="D39" s="796"/>
      <c r="E39" s="359"/>
      <c r="F39" s="359"/>
      <c r="G39" s="359"/>
      <c r="H39" s="359"/>
      <c r="I39" s="471" t="n">
        <f aca="false">G39-H39</f>
        <v>0</v>
      </c>
      <c r="J39" s="792" t="str">
        <f aca="false">IF(I39=0,"",I39/H39)</f>
        <v/>
      </c>
      <c r="K39" s="360"/>
    </row>
    <row r="40" customFormat="false" ht="12.75" hidden="false" customHeight="true" outlineLevel="0" collapsed="false">
      <c r="A40" s="607" t="n">
        <f aca="false">SC6!A58</f>
        <v>0</v>
      </c>
      <c r="B40" s="392"/>
      <c r="C40" s="542"/>
      <c r="D40" s="497"/>
      <c r="E40" s="355"/>
      <c r="F40" s="355"/>
      <c r="G40" s="355"/>
      <c r="H40" s="355"/>
      <c r="I40" s="366" t="n">
        <f aca="false">G40-H40</f>
        <v>0</v>
      </c>
      <c r="J40" s="681" t="str">
        <f aca="false">IF(I40=0,"",I40/H40)</f>
        <v/>
      </c>
      <c r="K40" s="356"/>
    </row>
    <row r="41" customFormat="false" ht="12.75" hidden="false" customHeight="true" outlineLevel="0" collapsed="false">
      <c r="A41" s="611" t="str">
        <f aca="false">SC6!A59</f>
        <v>District Municipality:</v>
      </c>
      <c r="B41" s="392"/>
      <c r="C41" s="410" t="n">
        <f aca="false">SUM(C42:C43)</f>
        <v>0</v>
      </c>
      <c r="D41" s="411" t="n">
        <f aca="false">SUM(D42:D43)</f>
        <v>0</v>
      </c>
      <c r="E41" s="412" t="n">
        <f aca="false">SUM(E42:E43)</f>
        <v>0</v>
      </c>
      <c r="F41" s="412" t="n">
        <f aca="false">SUM(F42:F43)</f>
        <v>0</v>
      </c>
      <c r="G41" s="412" t="n">
        <f aca="false">SUM(G42:G43)</f>
        <v>0</v>
      </c>
      <c r="H41" s="412" t="n">
        <f aca="false">SUM(H42:H43)</f>
        <v>0</v>
      </c>
      <c r="I41" s="471" t="n">
        <f aca="false">G41-H41</f>
        <v>0</v>
      </c>
      <c r="J41" s="792" t="str">
        <f aca="false">IF(I41=0,"",I41/H41)</f>
        <v/>
      </c>
      <c r="K41" s="414" t="n">
        <f aca="false">SUM(K42:K43)</f>
        <v>0</v>
      </c>
    </row>
    <row r="42" customFormat="false" ht="12.75" hidden="false" customHeight="true" outlineLevel="0" collapsed="false">
      <c r="A42" s="611"/>
      <c r="B42" s="392"/>
      <c r="C42" s="795"/>
      <c r="D42" s="796"/>
      <c r="E42" s="359"/>
      <c r="F42" s="359"/>
      <c r="G42" s="359"/>
      <c r="H42" s="359"/>
      <c r="I42" s="471" t="n">
        <f aca="false">G42-H42</f>
        <v>0</v>
      </c>
      <c r="J42" s="792" t="str">
        <f aca="false">IF(I42=0,"",I42/H42)</f>
        <v/>
      </c>
      <c r="K42" s="360"/>
    </row>
    <row r="43" customFormat="false" ht="12.75" hidden="false" customHeight="true" outlineLevel="0" collapsed="false">
      <c r="A43" s="823" t="n">
        <f aca="false">SC6!A61</f>
        <v>0</v>
      </c>
      <c r="B43" s="392"/>
      <c r="C43" s="542"/>
      <c r="D43" s="497"/>
      <c r="E43" s="355"/>
      <c r="F43" s="355"/>
      <c r="G43" s="355"/>
      <c r="H43" s="355"/>
      <c r="I43" s="366" t="n">
        <f aca="false">G43-H43</f>
        <v>0</v>
      </c>
      <c r="J43" s="681" t="str">
        <f aca="false">IF(I43=0,"",I43/H43)</f>
        <v/>
      </c>
      <c r="K43" s="356"/>
    </row>
    <row r="44" customFormat="false" ht="12.75" hidden="false" customHeight="true" outlineLevel="0" collapsed="false">
      <c r="A44" s="611" t="str">
        <f aca="false">SC6!A62</f>
        <v>Other grant providers:</v>
      </c>
      <c r="B44" s="392"/>
      <c r="C44" s="410" t="n">
        <f aca="false">SUM(C45:C46)</f>
        <v>0</v>
      </c>
      <c r="D44" s="411" t="n">
        <f aca="false">SUM(D45:D46)</f>
        <v>0</v>
      </c>
      <c r="E44" s="412" t="n">
        <f aca="false">SUM(E45:E46)</f>
        <v>0</v>
      </c>
      <c r="F44" s="412" t="n">
        <f aca="false">SUM(F45:F46)</f>
        <v>0</v>
      </c>
      <c r="G44" s="412" t="n">
        <f aca="false">SUM(G45:G46)</f>
        <v>0</v>
      </c>
      <c r="H44" s="412" t="n">
        <f aca="false">SUM(H45:H46)</f>
        <v>0</v>
      </c>
      <c r="I44" s="471" t="n">
        <f aca="false">G44-H44</f>
        <v>0</v>
      </c>
      <c r="J44" s="792" t="str">
        <f aca="false">IF(I44=0,"",I44/H44)</f>
        <v/>
      </c>
      <c r="K44" s="414" t="n">
        <f aca="false">SUM(K45:K46)</f>
        <v>0</v>
      </c>
    </row>
    <row r="45" customFormat="false" ht="12.75" hidden="false" customHeight="true" outlineLevel="0" collapsed="false">
      <c r="A45" s="611"/>
      <c r="B45" s="392"/>
      <c r="C45" s="795"/>
      <c r="D45" s="796"/>
      <c r="E45" s="359"/>
      <c r="F45" s="359"/>
      <c r="G45" s="359"/>
      <c r="H45" s="359"/>
      <c r="I45" s="471" t="n">
        <f aca="false">G45-H45</f>
        <v>0</v>
      </c>
      <c r="J45" s="792" t="str">
        <f aca="false">IF(I45=0,"",I45/H45)</f>
        <v/>
      </c>
      <c r="K45" s="360"/>
    </row>
    <row r="46" customFormat="false" ht="12.75" hidden="false" customHeight="true" outlineLevel="0" collapsed="false">
      <c r="A46" s="823" t="n">
        <f aca="false">SC6!A68</f>
        <v>0</v>
      </c>
      <c r="B46" s="392"/>
      <c r="C46" s="542"/>
      <c r="D46" s="497"/>
      <c r="E46" s="355"/>
      <c r="F46" s="355"/>
      <c r="G46" s="355"/>
      <c r="H46" s="355"/>
      <c r="I46" s="366" t="n">
        <f aca="false">G46-H46</f>
        <v>0</v>
      </c>
      <c r="J46" s="681" t="str">
        <f aca="false">IF(I46=0,"",I46/H46)</f>
        <v/>
      </c>
      <c r="K46" s="356"/>
    </row>
    <row r="47" customFormat="false" ht="12.75" hidden="false" customHeight="true" outlineLevel="0" collapsed="false">
      <c r="A47" s="805" t="s">
        <v>1165</v>
      </c>
      <c r="B47" s="401"/>
      <c r="C47" s="555" t="n">
        <f aca="false">C31+C38+C41+C44</f>
        <v>0</v>
      </c>
      <c r="D47" s="403" t="n">
        <f aca="false">D31+D38+D41+D44</f>
        <v>31917000</v>
      </c>
      <c r="E47" s="404" t="n">
        <f aca="false">E31+E38+E41+E44</f>
        <v>0</v>
      </c>
      <c r="F47" s="404" t="n">
        <f aca="false">F31+F38+F41+F44</f>
        <v>99721</v>
      </c>
      <c r="G47" s="404" t="n">
        <f aca="false">G31+G38+G41+G44</f>
        <v>99721</v>
      </c>
      <c r="H47" s="404" t="n">
        <f aca="false">H31+H38+H41+H44</f>
        <v>0</v>
      </c>
      <c r="I47" s="404" t="n">
        <f aca="false">I31+I38+I41+I44</f>
        <v>99721</v>
      </c>
      <c r="J47" s="804" t="e">
        <f aca="false">IF(I47=0,"",I47/H47)</f>
        <v>#DIV/0!</v>
      </c>
      <c r="K47" s="402" t="n">
        <f aca="false">K31+K38+K41+K44</f>
        <v>31917000</v>
      </c>
    </row>
    <row r="48" customFormat="false" ht="5.1" hidden="false" customHeight="true" outlineLevel="0" collapsed="false">
      <c r="A48" s="771"/>
      <c r="B48" s="392"/>
      <c r="C48" s="397"/>
      <c r="D48" s="398"/>
      <c r="E48" s="366"/>
      <c r="F48" s="366"/>
      <c r="G48" s="366"/>
      <c r="H48" s="366"/>
      <c r="I48" s="366"/>
      <c r="J48" s="681"/>
      <c r="K48" s="367"/>
    </row>
    <row r="49" customFormat="false" ht="12.75" hidden="false" customHeight="true" outlineLevel="0" collapsed="false">
      <c r="A49" s="824" t="s">
        <v>1166</v>
      </c>
      <c r="B49" s="734"/>
      <c r="C49" s="643" t="n">
        <f aca="false">C28+C47</f>
        <v>0</v>
      </c>
      <c r="D49" s="418" t="n">
        <f aca="false">D28+D47</f>
        <v>152541000</v>
      </c>
      <c r="E49" s="419" t="n">
        <f aca="false">E28+E47</f>
        <v>0</v>
      </c>
      <c r="F49" s="419" t="n">
        <f aca="false">F28+F47</f>
        <v>99721</v>
      </c>
      <c r="G49" s="419" t="n">
        <f aca="false">G28+G47</f>
        <v>99721</v>
      </c>
      <c r="H49" s="419" t="n">
        <f aca="false">H28+H47</f>
        <v>16175964.5399567</v>
      </c>
      <c r="I49" s="419" t="n">
        <f aca="false">I28+I47</f>
        <v>-16076243.5399567</v>
      </c>
      <c r="J49" s="825" t="n">
        <f aca="false">IF(I49=0,"",I49/H49)</f>
        <v>-0.9938352362387</v>
      </c>
      <c r="K49" s="417" t="n">
        <f aca="false">K28+K47</f>
        <v>152541000</v>
      </c>
    </row>
    <row r="50" customFormat="false" ht="12.75" hidden="false" customHeight="true" outlineLevel="0" collapsed="false">
      <c r="A50" s="421" t="str">
        <f aca="false">head27a</f>
        <v>References</v>
      </c>
      <c r="B50" s="383"/>
      <c r="C50" s="385"/>
      <c r="D50" s="385"/>
      <c r="E50" s="385"/>
      <c r="F50" s="385"/>
      <c r="G50" s="385"/>
      <c r="H50" s="385"/>
      <c r="I50" s="385"/>
      <c r="J50" s="385"/>
      <c r="K50" s="385"/>
    </row>
    <row r="51" customFormat="false" ht="12.75" hidden="false" customHeight="true" outlineLevel="0" collapsed="false">
      <c r="A51" s="338"/>
      <c r="B51" s="383"/>
      <c r="C51" s="382"/>
      <c r="D51" s="382"/>
      <c r="E51" s="382"/>
      <c r="F51" s="382"/>
      <c r="G51" s="382"/>
      <c r="H51" s="382"/>
      <c r="I51" s="382"/>
      <c r="J51" s="382"/>
      <c r="K51" s="38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3" t="str">
        <f aca="false">muni&amp;" - "&amp;S71T&amp;" - "&amp;Head57</f>
        <v>LIM471 Ephraim Mogale - Supporting Table SC7(2) Monthly Budget Statement - Expenditure against approved rollovers - M01 July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6/17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5/16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8" t="s">
        <v>731</v>
      </c>
      <c r="B4" s="608"/>
      <c r="C4" s="780"/>
      <c r="D4" s="782"/>
      <c r="E4" s="827"/>
      <c r="F4" s="782"/>
      <c r="G4" s="828" t="s">
        <v>732</v>
      </c>
    </row>
    <row r="5" customFormat="false" ht="12.75" hidden="false" customHeight="true" outlineLevel="0" collapsed="false">
      <c r="A5" s="821" t="s">
        <v>1161</v>
      </c>
      <c r="B5" s="806"/>
      <c r="C5" s="398"/>
      <c r="D5" s="366"/>
      <c r="E5" s="366"/>
      <c r="F5" s="366"/>
      <c r="G5" s="682"/>
    </row>
    <row r="6" customFormat="false" ht="5.1" hidden="false" customHeight="true" outlineLevel="0" collapsed="false">
      <c r="A6" s="285"/>
      <c r="B6" s="392"/>
      <c r="C6" s="398"/>
      <c r="D6" s="366"/>
      <c r="E6" s="366"/>
      <c r="F6" s="366"/>
      <c r="G6" s="682"/>
    </row>
    <row r="7" customFormat="false" ht="12.75" hidden="false" customHeight="true" outlineLevel="0" collapsed="false">
      <c r="A7" s="343" t="s">
        <v>1167</v>
      </c>
      <c r="B7" s="392"/>
      <c r="C7" s="398"/>
      <c r="D7" s="366"/>
      <c r="E7" s="366"/>
      <c r="F7" s="366"/>
      <c r="G7" s="682"/>
    </row>
    <row r="8" customFormat="false" ht="14.25" hidden="false" customHeight="true" outlineLevel="0" collapsed="false">
      <c r="A8" s="614" t="str">
        <f aca="false">SC6!A8</f>
        <v>National Government:</v>
      </c>
      <c r="B8" s="392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2"/>
      <c r="C9" s="791"/>
      <c r="D9" s="357"/>
      <c r="E9" s="357"/>
      <c r="F9" s="471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Energy Efficiency  and Demand Management</v>
      </c>
      <c r="B10" s="392"/>
      <c r="C10" s="497"/>
      <c r="D10" s="355"/>
      <c r="E10" s="355"/>
      <c r="F10" s="366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Finance Management </v>
      </c>
      <c r="B11" s="392"/>
      <c r="C11" s="497"/>
      <c r="D11" s="355"/>
      <c r="E11" s="355"/>
      <c r="F11" s="366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2"/>
      <c r="C12" s="497"/>
      <c r="D12" s="355"/>
      <c r="E12" s="355"/>
      <c r="F12" s="366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7" t="n">
        <f aca="false">SC6!A13</f>
        <v>0</v>
      </c>
      <c r="B13" s="392"/>
      <c r="C13" s="497"/>
      <c r="D13" s="355"/>
      <c r="E13" s="355"/>
      <c r="F13" s="366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2"/>
      <c r="C14" s="497"/>
      <c r="D14" s="355"/>
      <c r="E14" s="355"/>
      <c r="F14" s="366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2"/>
      <c r="C15" s="497"/>
      <c r="D15" s="355"/>
      <c r="E15" s="355"/>
      <c r="F15" s="366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2"/>
      <c r="C16" s="411" t="n">
        <f aca="false">SUM(C17:C21)</f>
        <v>0</v>
      </c>
      <c r="D16" s="412" t="n">
        <f aca="false">SUM(D17:D21)</f>
        <v>0</v>
      </c>
      <c r="E16" s="412" t="n">
        <f aca="false">SUM(E17:E21)</f>
        <v>0</v>
      </c>
      <c r="F16" s="412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7" t="n">
        <f aca="false">SC6!A21</f>
        <v>0</v>
      </c>
      <c r="B17" s="392"/>
      <c r="C17" s="791"/>
      <c r="D17" s="357"/>
      <c r="E17" s="357"/>
      <c r="F17" s="471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2"/>
      <c r="C18" s="497"/>
      <c r="D18" s="355"/>
      <c r="E18" s="355"/>
      <c r="F18" s="366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2"/>
      <c r="C19" s="497"/>
      <c r="D19" s="355"/>
      <c r="E19" s="355"/>
      <c r="F19" s="366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2"/>
      <c r="C20" s="497"/>
      <c r="D20" s="355"/>
      <c r="E20" s="355"/>
      <c r="F20" s="366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2"/>
      <c r="C21" s="497"/>
      <c r="D21" s="355"/>
      <c r="E21" s="355"/>
      <c r="F21" s="366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2"/>
      <c r="C22" s="411" t="n">
        <f aca="false">SUM(C23:C24)</f>
        <v>0</v>
      </c>
      <c r="D22" s="412" t="n">
        <f aca="false">SUM(D23:D24)</f>
        <v>0</v>
      </c>
      <c r="E22" s="412" t="n">
        <f aca="false">SUM(E23:E24)</f>
        <v>0</v>
      </c>
      <c r="F22" s="471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1"/>
      <c r="B23" s="392"/>
      <c r="C23" s="796"/>
      <c r="D23" s="359"/>
      <c r="E23" s="359"/>
      <c r="F23" s="471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2"/>
      <c r="C24" s="497"/>
      <c r="D24" s="355"/>
      <c r="E24" s="355"/>
      <c r="F24" s="366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2"/>
      <c r="C25" s="411" t="n">
        <f aca="false">SUM(C26:C27)</f>
        <v>0</v>
      </c>
      <c r="D25" s="412" t="n">
        <f aca="false">SUM(D26:D27)</f>
        <v>0</v>
      </c>
      <c r="E25" s="412" t="n">
        <f aca="false">SUM(E26:E27)</f>
        <v>0</v>
      </c>
      <c r="F25" s="471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1"/>
      <c r="B26" s="392"/>
      <c r="C26" s="796"/>
      <c r="D26" s="359"/>
      <c r="E26" s="359"/>
      <c r="F26" s="471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2"/>
      <c r="C27" s="497"/>
      <c r="D27" s="355"/>
      <c r="E27" s="355"/>
      <c r="F27" s="366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168</v>
      </c>
      <c r="B28" s="401"/>
      <c r="C28" s="403" t="n">
        <f aca="false">C8+C16+C22+C25</f>
        <v>0</v>
      </c>
      <c r="D28" s="404" t="n">
        <f aca="false">D8+D16+D22+D25</f>
        <v>0</v>
      </c>
      <c r="E28" s="404" t="n">
        <f aca="false">E8+E16+E22+E25</f>
        <v>0</v>
      </c>
      <c r="F28" s="404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16"/>
      <c r="B29" s="392"/>
      <c r="C29" s="398"/>
      <c r="D29" s="366"/>
      <c r="E29" s="366"/>
      <c r="F29" s="366"/>
      <c r="G29" s="682" t="str">
        <f aca="false">IF(F29=0,"",F29/C29)</f>
        <v/>
      </c>
    </row>
    <row r="30" customFormat="false" ht="12.75" hidden="false" customHeight="true" outlineLevel="0" collapsed="false">
      <c r="A30" s="343" t="s">
        <v>1169</v>
      </c>
      <c r="B30" s="392"/>
      <c r="C30" s="398"/>
      <c r="D30" s="366"/>
      <c r="E30" s="366"/>
      <c r="F30" s="366"/>
      <c r="G30" s="682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2"/>
      <c r="C31" s="398" t="n">
        <f aca="false">SUM(C32:C37)</f>
        <v>0</v>
      </c>
      <c r="D31" s="366" t="n">
        <f aca="false">SUM(D32:D37)</f>
        <v>0</v>
      </c>
      <c r="E31" s="366" t="n">
        <f aca="false">SUM(E32:E37)</f>
        <v>0</v>
      </c>
      <c r="F31" s="366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2"/>
      <c r="C32" s="791"/>
      <c r="D32" s="357"/>
      <c r="E32" s="357"/>
      <c r="F32" s="471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7" t="n">
        <f aca="false">SC6!A47</f>
        <v>0</v>
      </c>
      <c r="B33" s="392"/>
      <c r="C33" s="497"/>
      <c r="D33" s="355"/>
      <c r="E33" s="355"/>
      <c r="F33" s="366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2"/>
      <c r="C34" s="497"/>
      <c r="D34" s="355"/>
      <c r="E34" s="355"/>
      <c r="F34" s="366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2"/>
      <c r="C35" s="497"/>
      <c r="D35" s="355"/>
      <c r="E35" s="355"/>
      <c r="F35" s="366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2"/>
      <c r="C36" s="497"/>
      <c r="D36" s="355"/>
      <c r="E36" s="355"/>
      <c r="F36" s="366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2"/>
      <c r="C37" s="497"/>
      <c r="D37" s="355"/>
      <c r="E37" s="355"/>
      <c r="F37" s="366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2"/>
      <c r="C38" s="411" t="n">
        <f aca="false">SUM(C39:C40)</f>
        <v>0</v>
      </c>
      <c r="D38" s="412" t="n">
        <f aca="false">SUM(D39:D40)</f>
        <v>0</v>
      </c>
      <c r="E38" s="412" t="n">
        <f aca="false">SUM(E39:E40)</f>
        <v>0</v>
      </c>
      <c r="F38" s="471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1"/>
      <c r="B39" s="392"/>
      <c r="C39" s="796"/>
      <c r="D39" s="359"/>
      <c r="E39" s="359"/>
      <c r="F39" s="471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2"/>
      <c r="C40" s="497"/>
      <c r="D40" s="355"/>
      <c r="E40" s="355"/>
      <c r="F40" s="366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2"/>
      <c r="C41" s="411" t="n">
        <f aca="false">SUM(C42:C43)</f>
        <v>0</v>
      </c>
      <c r="D41" s="412" t="n">
        <f aca="false">SUM(D42:D43)</f>
        <v>0</v>
      </c>
      <c r="E41" s="412" t="n">
        <f aca="false">SUM(E42:E43)</f>
        <v>0</v>
      </c>
      <c r="F41" s="471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1"/>
      <c r="B42" s="392"/>
      <c r="C42" s="796"/>
      <c r="D42" s="359"/>
      <c r="E42" s="359"/>
      <c r="F42" s="471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2"/>
      <c r="C43" s="497"/>
      <c r="D43" s="355"/>
      <c r="E43" s="355"/>
      <c r="F43" s="366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2"/>
      <c r="C44" s="411" t="n">
        <f aca="false">SUM(C45:C46)</f>
        <v>0</v>
      </c>
      <c r="D44" s="412" t="n">
        <f aca="false">SUM(D45:D46)</f>
        <v>0</v>
      </c>
      <c r="E44" s="412" t="n">
        <f aca="false">SUM(E45:E46)</f>
        <v>0</v>
      </c>
      <c r="F44" s="471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1"/>
      <c r="B45" s="392"/>
      <c r="C45" s="796"/>
      <c r="D45" s="359"/>
      <c r="E45" s="359"/>
      <c r="F45" s="471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2"/>
      <c r="C46" s="497"/>
      <c r="D46" s="355"/>
      <c r="E46" s="355"/>
      <c r="F46" s="366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170</v>
      </c>
      <c r="B47" s="401"/>
      <c r="C47" s="403" t="n">
        <f aca="false">C31+C38+C41+C44</f>
        <v>0</v>
      </c>
      <c r="D47" s="404" t="n">
        <f aca="false">D31+D38+D41+D44</f>
        <v>0</v>
      </c>
      <c r="E47" s="404" t="n">
        <f aca="false">E31+E38+E41+E44</f>
        <v>0</v>
      </c>
      <c r="F47" s="404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1"/>
      <c r="B48" s="392"/>
      <c r="C48" s="398"/>
      <c r="D48" s="366"/>
      <c r="E48" s="366"/>
      <c r="F48" s="366"/>
      <c r="G48" s="682"/>
    </row>
    <row r="49" customFormat="false" ht="12.75" hidden="false" customHeight="true" outlineLevel="0" collapsed="false">
      <c r="A49" s="824" t="s">
        <v>1171</v>
      </c>
      <c r="B49" s="734"/>
      <c r="C49" s="418" t="n">
        <f aca="false">C28+C47</f>
        <v>0</v>
      </c>
      <c r="D49" s="419" t="n">
        <f aca="false">D28+D47</f>
        <v>0</v>
      </c>
      <c r="E49" s="419" t="n">
        <f aca="false">E28+E47</f>
        <v>0</v>
      </c>
      <c r="F49" s="419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1" t="str">
        <f aca="false">head27a</f>
        <v>References</v>
      </c>
      <c r="B50" s="383"/>
      <c r="C50" s="385"/>
      <c r="D50" s="385"/>
      <c r="E50" s="385"/>
      <c r="F50" s="385"/>
      <c r="G50" s="385"/>
    </row>
    <row r="51" customFormat="false" ht="12.75" hidden="false" customHeight="true" outlineLevel="0" collapsed="false">
      <c r="A51" s="338"/>
      <c r="B51" s="383"/>
      <c r="C51" s="382"/>
      <c r="D51" s="382"/>
      <c r="E51" s="382"/>
      <c r="F51" s="382"/>
      <c r="G51" s="38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N&amp;" - "&amp;Head57</f>
        <v>LIM471 Ephraim Mogale - Supporting Table SC8 Monthly Budget Statement - councillor and staff benefit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">
        <v>1172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/>
      <c r="C4" s="779"/>
      <c r="D4" s="78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834"/>
      <c r="B5" s="416" t="n">
        <v>1</v>
      </c>
      <c r="C5" s="835" t="s">
        <v>1173</v>
      </c>
      <c r="D5" s="836" t="s">
        <v>1174</v>
      </c>
      <c r="E5" s="837" t="s">
        <v>1175</v>
      </c>
      <c r="F5" s="837"/>
      <c r="G5" s="837"/>
      <c r="H5" s="837"/>
      <c r="I5" s="837"/>
      <c r="J5" s="837"/>
      <c r="K5" s="838" t="s">
        <v>1176</v>
      </c>
    </row>
    <row r="6" customFormat="false" ht="12.75" hidden="false" customHeight="true" outlineLevel="0" collapsed="false">
      <c r="A6" s="839" t="s">
        <v>1177</v>
      </c>
      <c r="B6" s="392"/>
      <c r="C6" s="461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1178</v>
      </c>
      <c r="B7" s="392"/>
      <c r="C7" s="542"/>
      <c r="D7" s="497" t="n">
        <v>7211610.1904</v>
      </c>
      <c r="E7" s="355"/>
      <c r="F7" s="355" t="n">
        <v>548599.84</v>
      </c>
      <c r="G7" s="355" t="n">
        <v>548599.84</v>
      </c>
      <c r="H7" s="355" t="n">
        <f aca="false">D7/12</f>
        <v>600967.515866667</v>
      </c>
      <c r="I7" s="366" t="n">
        <f aca="false">G7-H7</f>
        <v>-52367.6758666667</v>
      </c>
      <c r="J7" s="185" t="n">
        <f aca="false">IF(I7=0,"",I7/H7)</f>
        <v>-0.0871389459231358</v>
      </c>
      <c r="K7" s="356" t="n">
        <v>7211610.1904</v>
      </c>
    </row>
    <row r="8" customFormat="false" ht="12.75" hidden="false" customHeight="true" outlineLevel="0" collapsed="false">
      <c r="A8" s="546" t="s">
        <v>1179</v>
      </c>
      <c r="B8" s="392"/>
      <c r="C8" s="542"/>
      <c r="D8" s="497" t="n">
        <v>1831815.415</v>
      </c>
      <c r="E8" s="355"/>
      <c r="F8" s="355" t="n">
        <v>95881.41</v>
      </c>
      <c r="G8" s="355" t="n">
        <v>95881.41</v>
      </c>
      <c r="H8" s="355" t="n">
        <f aca="false">D8/12</f>
        <v>152651.284583333</v>
      </c>
      <c r="I8" s="366" t="n">
        <f aca="false">G8-H8</f>
        <v>-56769.8745833333</v>
      </c>
      <c r="J8" s="185" t="n">
        <f aca="false">IF(I8=0,"",I8/H8)</f>
        <v>-0.371892544096753</v>
      </c>
      <c r="K8" s="356" t="n">
        <v>1831815.415</v>
      </c>
    </row>
    <row r="9" customFormat="false" ht="12.75" hidden="false" customHeight="true" outlineLevel="0" collapsed="false">
      <c r="A9" s="546" t="s">
        <v>1180</v>
      </c>
      <c r="B9" s="392"/>
      <c r="C9" s="542"/>
      <c r="D9" s="497"/>
      <c r="E9" s="355"/>
      <c r="F9" s="355" t="n">
        <v>0</v>
      </c>
      <c r="G9" s="355" t="n">
        <v>0</v>
      </c>
      <c r="H9" s="355" t="n">
        <f aca="false">D9/12</f>
        <v>0</v>
      </c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6" t="s">
        <v>1181</v>
      </c>
      <c r="B10" s="392"/>
      <c r="C10" s="542"/>
      <c r="D10" s="497" t="n">
        <v>1869409.3008</v>
      </c>
      <c r="E10" s="355"/>
      <c r="F10" s="355" t="n">
        <v>135238.85</v>
      </c>
      <c r="G10" s="355" t="n">
        <v>135238.85</v>
      </c>
      <c r="H10" s="355" t="n">
        <f aca="false">D10/12</f>
        <v>155784.1084</v>
      </c>
      <c r="I10" s="366" t="n">
        <f aca="false">G10-H10</f>
        <v>-20545.2584</v>
      </c>
      <c r="J10" s="185" t="n">
        <f aca="false">IF(I10=0,"",I10/H10)</f>
        <v>-0.131882889795452</v>
      </c>
      <c r="K10" s="356" t="n">
        <v>1869409.3008</v>
      </c>
    </row>
    <row r="11" customFormat="false" ht="12.75" hidden="false" customHeight="true" outlineLevel="0" collapsed="false">
      <c r="A11" s="409" t="s">
        <v>1182</v>
      </c>
      <c r="B11" s="392"/>
      <c r="C11" s="542"/>
      <c r="D11" s="497" t="n">
        <v>750313.1136</v>
      </c>
      <c r="E11" s="355"/>
      <c r="F11" s="355" t="n">
        <v>52651.5</v>
      </c>
      <c r="G11" s="355" t="n">
        <v>52651.5</v>
      </c>
      <c r="H11" s="355" t="n">
        <f aca="false">D11/12</f>
        <v>62526.0928</v>
      </c>
      <c r="I11" s="366" t="n">
        <f aca="false">G11-H11</f>
        <v>-9874.59280000001</v>
      </c>
      <c r="J11" s="185" t="n">
        <f aca="false">IF(I11=0,"",I11/H11)</f>
        <v>-0.157927552447352</v>
      </c>
      <c r="K11" s="356" t="n">
        <v>750313.1136</v>
      </c>
    </row>
    <row r="12" customFormat="false" ht="12.75" hidden="false" customHeight="true" outlineLevel="0" collapsed="false">
      <c r="A12" s="409" t="s">
        <v>1183</v>
      </c>
      <c r="B12" s="392"/>
      <c r="C12" s="542"/>
      <c r="D12" s="497"/>
      <c r="E12" s="355"/>
      <c r="F12" s="355"/>
      <c r="G12" s="355"/>
      <c r="H12" s="355" t="n">
        <f aca="false">D12/12</f>
        <v>0</v>
      </c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9" t="s">
        <v>1184</v>
      </c>
      <c r="B13" s="392"/>
      <c r="C13" s="542"/>
      <c r="D13" s="497"/>
      <c r="E13" s="355"/>
      <c r="F13" s="355"/>
      <c r="G13" s="355"/>
      <c r="H13" s="355" t="n">
        <f aca="false">D13/12</f>
        <v>0</v>
      </c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6" t="s">
        <v>1185</v>
      </c>
      <c r="B14" s="392"/>
      <c r="C14" s="410" t="n">
        <f aca="false">SUM(C7:C13)</f>
        <v>0</v>
      </c>
      <c r="D14" s="411" t="n">
        <f aca="false">SUM(D7:D13)</f>
        <v>11663148.0198</v>
      </c>
      <c r="E14" s="412" t="n">
        <f aca="false">SUM(E7:E13)</f>
        <v>0</v>
      </c>
      <c r="F14" s="412" t="n">
        <f aca="false">SUM(F7:F13)</f>
        <v>832371.6</v>
      </c>
      <c r="G14" s="412" t="n">
        <f aca="false">SUM(G7:G13)</f>
        <v>832371.6</v>
      </c>
      <c r="H14" s="412" t="n">
        <f aca="false">SUM(H7:H13)</f>
        <v>971929.00165</v>
      </c>
      <c r="I14" s="412" t="n">
        <f aca="false">G14-H14</f>
        <v>-139557.40165</v>
      </c>
      <c r="J14" s="588" t="n">
        <f aca="false">IF(I14=0,"",I14/H14)</f>
        <v>-0.143588061898636</v>
      </c>
      <c r="K14" s="414" t="n">
        <f aca="false">SUM(K7:K13)</f>
        <v>11663148.0198</v>
      </c>
    </row>
    <row r="15" customFormat="false" ht="12.75" hidden="false" customHeight="true" outlineLevel="0" collapsed="false">
      <c r="A15" s="840" t="s">
        <v>1186</v>
      </c>
      <c r="B15" s="392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e">
        <f aca="false">IF(K14=0,"",(K14/C14)-1)</f>
        <v>#DIV/0!</v>
      </c>
    </row>
    <row r="16" customFormat="false" ht="5.1" hidden="false" customHeight="true" outlineLevel="0" collapsed="false">
      <c r="A16" s="316"/>
      <c r="B16" s="392"/>
      <c r="C16" s="461"/>
      <c r="D16" s="647"/>
      <c r="E16" s="640"/>
      <c r="F16" s="640"/>
      <c r="G16" s="640"/>
      <c r="H16" s="640"/>
      <c r="I16" s="640"/>
      <c r="J16" s="185"/>
      <c r="K16" s="641"/>
    </row>
    <row r="17" customFormat="false" ht="12.75" hidden="false" customHeight="true" outlineLevel="0" collapsed="false">
      <c r="A17" s="839" t="s">
        <v>1187</v>
      </c>
      <c r="B17" s="392" t="n">
        <v>3</v>
      </c>
      <c r="C17" s="461"/>
      <c r="D17" s="647"/>
      <c r="E17" s="640"/>
      <c r="F17" s="640"/>
      <c r="G17" s="640"/>
      <c r="H17" s="640"/>
      <c r="I17" s="640"/>
      <c r="J17" s="185"/>
      <c r="K17" s="641"/>
    </row>
    <row r="18" customFormat="false" ht="12.75" hidden="false" customHeight="true" outlineLevel="0" collapsed="false">
      <c r="A18" s="409" t="s">
        <v>1178</v>
      </c>
      <c r="B18" s="392"/>
      <c r="C18" s="542"/>
      <c r="D18" s="497" t="n">
        <v>4087094.820378</v>
      </c>
      <c r="E18" s="355"/>
      <c r="F18" s="355" t="n">
        <v>188103</v>
      </c>
      <c r="G18" s="355" t="n">
        <v>188103</v>
      </c>
      <c r="H18" s="355" t="n">
        <f aca="false">D18/12</f>
        <v>340591.2350315</v>
      </c>
      <c r="I18" s="366" t="n">
        <f aca="false">G18-H18</f>
        <v>-152488.2350315</v>
      </c>
      <c r="J18" s="185" t="n">
        <f aca="false">IF(I18=0,"",I18/H18)</f>
        <v>-0.447716263213282</v>
      </c>
      <c r="K18" s="356" t="n">
        <v>4087094.820378</v>
      </c>
    </row>
    <row r="19" customFormat="false" ht="12.75" hidden="false" customHeight="true" outlineLevel="0" collapsed="false">
      <c r="A19" s="409" t="s">
        <v>1179</v>
      </c>
      <c r="B19" s="392"/>
      <c r="C19" s="542"/>
      <c r="D19" s="497" t="n">
        <v>664223.95</v>
      </c>
      <c r="E19" s="355"/>
      <c r="F19" s="355" t="n">
        <v>19576</v>
      </c>
      <c r="G19" s="355" t="n">
        <v>19576</v>
      </c>
      <c r="H19" s="355" t="n">
        <f aca="false">D19/12</f>
        <v>55351.9958333333</v>
      </c>
      <c r="I19" s="366" t="n">
        <f aca="false">G19-H19</f>
        <v>-35775.9958333333</v>
      </c>
      <c r="J19" s="185" t="n">
        <f aca="false">IF(I19=0,"",I19/H19)</f>
        <v>-0.646336149125607</v>
      </c>
      <c r="K19" s="356" t="n">
        <v>664223.95</v>
      </c>
    </row>
    <row r="20" customFormat="false" ht="12.75" hidden="false" customHeight="true" outlineLevel="0" collapsed="false">
      <c r="A20" s="409" t="s">
        <v>1180</v>
      </c>
      <c r="B20" s="392"/>
      <c r="C20" s="542"/>
      <c r="D20" s="497" t="n">
        <v>125259.336</v>
      </c>
      <c r="E20" s="355"/>
      <c r="F20" s="355" t="n">
        <v>7909</v>
      </c>
      <c r="G20" s="355" t="n">
        <v>7909</v>
      </c>
      <c r="H20" s="355" t="n">
        <f aca="false">D20/12</f>
        <v>10438.278</v>
      </c>
      <c r="I20" s="366" t="n">
        <f aca="false">G20-H20</f>
        <v>-2529.278</v>
      </c>
      <c r="J20" s="185" t="n">
        <f aca="false">IF(I20=0,"",I20/H20)</f>
        <v>-0.242307974552891</v>
      </c>
      <c r="K20" s="356" t="n">
        <v>125259.336</v>
      </c>
    </row>
    <row r="21" customFormat="false" ht="12.75" hidden="false" customHeight="true" outlineLevel="0" collapsed="false">
      <c r="A21" s="409" t="s">
        <v>1188</v>
      </c>
      <c r="B21" s="392"/>
      <c r="C21" s="542"/>
      <c r="D21" s="497"/>
      <c r="E21" s="355"/>
      <c r="F21" s="355"/>
      <c r="G21" s="355"/>
      <c r="H21" s="355" t="n">
        <f aca="false">D21/12</f>
        <v>0</v>
      </c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9" t="s">
        <v>1189</v>
      </c>
      <c r="B22" s="392"/>
      <c r="C22" s="542"/>
      <c r="D22" s="497" t="n">
        <v>246565.2433295</v>
      </c>
      <c r="E22" s="355"/>
      <c r="F22" s="355" t="n">
        <v>0</v>
      </c>
      <c r="G22" s="355" t="n">
        <v>0</v>
      </c>
      <c r="H22" s="355" t="n">
        <f aca="false">D22/12</f>
        <v>20547.1036107917</v>
      </c>
      <c r="I22" s="366" t="n">
        <f aca="false">G22-H22</f>
        <v>-20547.1036107917</v>
      </c>
      <c r="J22" s="185" t="n">
        <f aca="false">IF(I22=0,"",I22/H22)</f>
        <v>-1</v>
      </c>
      <c r="K22" s="356" t="n">
        <v>246565.2433295</v>
      </c>
    </row>
    <row r="23" customFormat="false" ht="12.75" hidden="false" customHeight="true" outlineLevel="0" collapsed="false">
      <c r="A23" s="409" t="s">
        <v>1181</v>
      </c>
      <c r="B23" s="392"/>
      <c r="C23" s="542"/>
      <c r="D23" s="497" t="n">
        <v>293634.4932</v>
      </c>
      <c r="E23" s="355"/>
      <c r="F23" s="355" t="n">
        <v>17869</v>
      </c>
      <c r="G23" s="355" t="n">
        <v>17869</v>
      </c>
      <c r="H23" s="355" t="n">
        <f aca="false">D23/12</f>
        <v>24469.5411</v>
      </c>
      <c r="I23" s="366" t="n">
        <f aca="false">G23-H23</f>
        <v>-6600.5411</v>
      </c>
      <c r="J23" s="185" t="n">
        <f aca="false">IF(I23=0,"",I23/H23)</f>
        <v>-0.269745193545947</v>
      </c>
      <c r="K23" s="356" t="n">
        <v>293634.4932</v>
      </c>
    </row>
    <row r="24" customFormat="false" ht="12.75" hidden="false" customHeight="true" outlineLevel="0" collapsed="false">
      <c r="A24" s="409" t="s">
        <v>1182</v>
      </c>
      <c r="B24" s="392"/>
      <c r="C24" s="542"/>
      <c r="D24" s="497" t="n">
        <v>85950.96</v>
      </c>
      <c r="E24" s="355"/>
      <c r="F24" s="355" t="n">
        <v>3744</v>
      </c>
      <c r="G24" s="355" t="n">
        <v>3744</v>
      </c>
      <c r="H24" s="355" t="n">
        <f aca="false">D24/12</f>
        <v>7162.58</v>
      </c>
      <c r="I24" s="366" t="n">
        <f aca="false">G24-H24</f>
        <v>-3418.58</v>
      </c>
      <c r="J24" s="185" t="n">
        <f aca="false">IF(I24=0,"",I24/H24)</f>
        <v>-0.477283325282231</v>
      </c>
      <c r="K24" s="356" t="n">
        <v>85950.96</v>
      </c>
    </row>
    <row r="25" customFormat="false" ht="12.75" hidden="false" customHeight="true" outlineLevel="0" collapsed="false">
      <c r="A25" s="409" t="s">
        <v>1183</v>
      </c>
      <c r="B25" s="392"/>
      <c r="C25" s="542"/>
      <c r="D25" s="497"/>
      <c r="E25" s="355"/>
      <c r="F25" s="355"/>
      <c r="G25" s="355"/>
      <c r="H25" s="355" t="n">
        <f aca="false">D25/12</f>
        <v>0</v>
      </c>
      <c r="I25" s="366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9" t="s">
        <v>1184</v>
      </c>
      <c r="B26" s="392"/>
      <c r="C26" s="542"/>
      <c r="D26" s="497" t="n">
        <v>522.3312</v>
      </c>
      <c r="E26" s="355"/>
      <c r="F26" s="355" t="n">
        <f aca="false">7.25+7.25+7.25</f>
        <v>21.75</v>
      </c>
      <c r="G26" s="355" t="n">
        <v>21.75</v>
      </c>
      <c r="H26" s="355" t="n">
        <f aca="false">D26/12</f>
        <v>43.5276</v>
      </c>
      <c r="I26" s="366" t="n">
        <f aca="false">G26-H26</f>
        <v>-21.7776</v>
      </c>
      <c r="J26" s="185" t="n">
        <f aca="false">IF(I26=0,"",I26/H26)</f>
        <v>-0.500317040222755</v>
      </c>
      <c r="K26" s="356" t="n">
        <v>522.3312</v>
      </c>
    </row>
    <row r="27" customFormat="false" ht="12.75" hidden="false" customHeight="true" outlineLevel="0" collapsed="false">
      <c r="A27" s="409" t="s">
        <v>1190</v>
      </c>
      <c r="B27" s="392"/>
      <c r="C27" s="542"/>
      <c r="D27" s="497"/>
      <c r="E27" s="355"/>
      <c r="F27" s="355"/>
      <c r="G27" s="355"/>
      <c r="H27" s="355" t="n">
        <f aca="false">D27/12</f>
        <v>0</v>
      </c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9" t="s">
        <v>1191</v>
      </c>
      <c r="B28" s="392"/>
      <c r="C28" s="542"/>
      <c r="D28" s="497"/>
      <c r="E28" s="355"/>
      <c r="F28" s="355"/>
      <c r="G28" s="355"/>
      <c r="H28" s="355" t="n">
        <f aca="false">D28/12</f>
        <v>0</v>
      </c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9" t="s">
        <v>1192</v>
      </c>
      <c r="B29" s="392" t="n">
        <v>2</v>
      </c>
      <c r="C29" s="542"/>
      <c r="D29" s="497"/>
      <c r="E29" s="355"/>
      <c r="F29" s="355"/>
      <c r="G29" s="355"/>
      <c r="H29" s="355" t="n">
        <f aca="false">D29/12</f>
        <v>0</v>
      </c>
      <c r="I29" s="366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6" t="s">
        <v>1193</v>
      </c>
      <c r="B30" s="392"/>
      <c r="C30" s="410" t="n">
        <f aca="false">SUM(C18:C29)</f>
        <v>0</v>
      </c>
      <c r="D30" s="411" t="n">
        <f aca="false">SUM(D18:D29)</f>
        <v>5503251.1341075</v>
      </c>
      <c r="E30" s="412" t="n">
        <f aca="false">SUM(E18:E29)</f>
        <v>0</v>
      </c>
      <c r="F30" s="412" t="n">
        <f aca="false">SUM(F18:F29)</f>
        <v>237222.75</v>
      </c>
      <c r="G30" s="412" t="n">
        <f aca="false">SUM(G18:G29)</f>
        <v>237222.75</v>
      </c>
      <c r="H30" s="412" t="n">
        <f aca="false">SUM(H18:H29)</f>
        <v>458604.261175625</v>
      </c>
      <c r="I30" s="412" t="n">
        <f aca="false">G30-H30</f>
        <v>-221381.511175625</v>
      </c>
      <c r="J30" s="588" t="n">
        <f aca="false">IF(I30=0,"",I30/H30)</f>
        <v>-0.482728857791502</v>
      </c>
      <c r="K30" s="414" t="n">
        <f aca="false">SUM(K18:K29)</f>
        <v>5503251.1341075</v>
      </c>
    </row>
    <row r="31" customFormat="false" ht="12.75" hidden="false" customHeight="true" outlineLevel="0" collapsed="false">
      <c r="A31" s="840" t="s">
        <v>1186</v>
      </c>
      <c r="B31" s="392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e">
        <f aca="false">IF(K30=0,"",(K30/C30)-1)</f>
        <v>#DIV/0!</v>
      </c>
    </row>
    <row r="32" customFormat="false" ht="5.1" hidden="false" customHeight="true" outlineLevel="0" collapsed="false">
      <c r="A32" s="316"/>
      <c r="B32" s="392"/>
      <c r="C32" s="461"/>
      <c r="D32" s="647"/>
      <c r="E32" s="640"/>
      <c r="F32" s="640"/>
      <c r="G32" s="640"/>
      <c r="H32" s="640"/>
      <c r="I32" s="640"/>
      <c r="J32" s="185"/>
      <c r="K32" s="641"/>
    </row>
    <row r="33" customFormat="false" ht="12.75" hidden="false" customHeight="true" outlineLevel="0" collapsed="false">
      <c r="A33" s="839" t="s">
        <v>1194</v>
      </c>
      <c r="B33" s="392"/>
      <c r="C33" s="461"/>
      <c r="D33" s="647"/>
      <c r="E33" s="640"/>
      <c r="F33" s="640"/>
      <c r="G33" s="640"/>
      <c r="H33" s="640"/>
      <c r="I33" s="640"/>
      <c r="J33" s="185"/>
      <c r="K33" s="641"/>
    </row>
    <row r="34" customFormat="false" ht="12.75" hidden="false" customHeight="true" outlineLevel="0" collapsed="false">
      <c r="A34" s="546" t="s">
        <v>1178</v>
      </c>
      <c r="B34" s="392"/>
      <c r="C34" s="542"/>
      <c r="D34" s="497" t="n">
        <v>42946830.3197</v>
      </c>
      <c r="E34" s="355"/>
      <c r="F34" s="355" t="n">
        <v>3067746</v>
      </c>
      <c r="G34" s="355" t="n">
        <v>3067746</v>
      </c>
      <c r="H34" s="355" t="n">
        <f aca="false">D34/12</f>
        <v>3578902.52664167</v>
      </c>
      <c r="I34" s="366" t="n">
        <f aca="false">G34-H34</f>
        <v>-511156.526641667</v>
      </c>
      <c r="J34" s="185" t="n">
        <f aca="false">IF(I34=0,"",I34/H34)</f>
        <v>-0.142824936649314</v>
      </c>
      <c r="K34" s="356" t="n">
        <v>42946830.3197</v>
      </c>
    </row>
    <row r="35" customFormat="false" ht="12.75" hidden="false" customHeight="true" outlineLevel="0" collapsed="false">
      <c r="A35" s="546" t="s">
        <v>1179</v>
      </c>
      <c r="B35" s="392"/>
      <c r="C35" s="542"/>
      <c r="D35" s="497" t="n">
        <v>9625699.62</v>
      </c>
      <c r="E35" s="355"/>
      <c r="F35" s="355" t="n">
        <v>656335</v>
      </c>
      <c r="G35" s="355" t="n">
        <v>656335</v>
      </c>
      <c r="H35" s="355" t="n">
        <f aca="false">D35/12</f>
        <v>802141.635</v>
      </c>
      <c r="I35" s="366" t="n">
        <f aca="false">G35-H35</f>
        <v>-145806.635</v>
      </c>
      <c r="J35" s="185" t="n">
        <f aca="false">IF(I35=0,"",I35/H35)</f>
        <v>-0.181771683002092</v>
      </c>
      <c r="K35" s="356" t="n">
        <v>9625699.62</v>
      </c>
    </row>
    <row r="36" customFormat="false" ht="12.75" hidden="false" customHeight="true" outlineLevel="0" collapsed="false">
      <c r="A36" s="546" t="s">
        <v>1180</v>
      </c>
      <c r="B36" s="392"/>
      <c r="C36" s="542"/>
      <c r="D36" s="497" t="n">
        <v>2568696.734</v>
      </c>
      <c r="E36" s="355"/>
      <c r="F36" s="355" t="n">
        <f aca="false">193373-F20</f>
        <v>185464</v>
      </c>
      <c r="G36" s="355" t="n">
        <f aca="false">193373-G20</f>
        <v>185464</v>
      </c>
      <c r="H36" s="355" t="n">
        <f aca="false">D36/12</f>
        <v>214058.061166667</v>
      </c>
      <c r="I36" s="366" t="n">
        <f aca="false">G36-H36</f>
        <v>-28594.0611666667</v>
      </c>
      <c r="J36" s="185" t="n">
        <f aca="false">IF(I36=0,"",I36/H36)</f>
        <v>-0.133580865914707</v>
      </c>
      <c r="K36" s="356" t="n">
        <v>2568696.734</v>
      </c>
    </row>
    <row r="37" customFormat="false" ht="12.75" hidden="false" customHeight="true" outlineLevel="0" collapsed="false">
      <c r="A37" s="546" t="s">
        <v>1188</v>
      </c>
      <c r="B37" s="392"/>
      <c r="C37" s="542"/>
      <c r="D37" s="497" t="n">
        <v>1688112.38</v>
      </c>
      <c r="E37" s="355"/>
      <c r="F37" s="355" t="n">
        <v>78493</v>
      </c>
      <c r="G37" s="355" t="n">
        <v>78493</v>
      </c>
      <c r="H37" s="355" t="n">
        <f aca="false">D37/12</f>
        <v>140676.031666667</v>
      </c>
      <c r="I37" s="366" t="n">
        <f aca="false">G37-H37</f>
        <v>-62183.0316666667</v>
      </c>
      <c r="J37" s="185" t="n">
        <f aca="false">IF(I37=0,"",I37/H37)</f>
        <v>-0.442030038308232</v>
      </c>
      <c r="K37" s="356" t="n">
        <v>1688112.38</v>
      </c>
    </row>
    <row r="38" customFormat="false" ht="12.75" hidden="false" customHeight="true" outlineLevel="0" collapsed="false">
      <c r="A38" s="546" t="s">
        <v>1189</v>
      </c>
      <c r="B38" s="392"/>
      <c r="C38" s="542"/>
      <c r="D38" s="497" t="n">
        <v>3427700.9467</v>
      </c>
      <c r="E38" s="355"/>
      <c r="F38" s="355" t="n">
        <v>51045</v>
      </c>
      <c r="G38" s="355" t="n">
        <v>51045</v>
      </c>
      <c r="H38" s="355" t="n">
        <f aca="false">D38/12</f>
        <v>285641.745558333</v>
      </c>
      <c r="I38" s="366" t="n">
        <f aca="false">G38-H38</f>
        <v>-234596.745558333</v>
      </c>
      <c r="J38" s="185" t="n">
        <f aca="false">IF(I38=0,"",I38/H38)</f>
        <v>-0.821297129030548</v>
      </c>
      <c r="K38" s="356" t="n">
        <v>3427700.9467</v>
      </c>
    </row>
    <row r="39" customFormat="false" ht="12.75" hidden="false" customHeight="true" outlineLevel="0" collapsed="false">
      <c r="A39" s="546" t="s">
        <v>1181</v>
      </c>
      <c r="B39" s="392"/>
      <c r="C39" s="542"/>
      <c r="D39" s="497" t="n">
        <v>3426270.5768</v>
      </c>
      <c r="E39" s="355"/>
      <c r="F39" s="355" t="n">
        <f aca="false">234205-F23</f>
        <v>216336</v>
      </c>
      <c r="G39" s="355" t="n">
        <f aca="false">234205-G23</f>
        <v>216336</v>
      </c>
      <c r="H39" s="355" t="n">
        <f aca="false">D39/12</f>
        <v>285522.548066667</v>
      </c>
      <c r="I39" s="366" t="n">
        <f aca="false">G39-H39</f>
        <v>-69186.5480666666</v>
      </c>
      <c r="J39" s="185" t="n">
        <f aca="false">IF(I39=0,"",I39/H39)</f>
        <v>-0.242315531768483</v>
      </c>
      <c r="K39" s="356" t="n">
        <v>3426270.5768</v>
      </c>
    </row>
    <row r="40" customFormat="false" ht="12.75" hidden="false" customHeight="true" outlineLevel="0" collapsed="false">
      <c r="A40" s="546" t="s">
        <v>1182</v>
      </c>
      <c r="B40" s="392"/>
      <c r="C40" s="542"/>
      <c r="D40" s="497" t="n">
        <v>546072.7</v>
      </c>
      <c r="E40" s="355"/>
      <c r="F40" s="355" t="n">
        <v>35000</v>
      </c>
      <c r="G40" s="355" t="n">
        <f aca="false">38744-G24</f>
        <v>35000</v>
      </c>
      <c r="H40" s="355" t="n">
        <f aca="false">D40/12</f>
        <v>45506.0583333333</v>
      </c>
      <c r="I40" s="366" t="n">
        <f aca="false">G40-H40</f>
        <v>-10506.0583333333</v>
      </c>
      <c r="J40" s="185" t="n">
        <f aca="false">IF(I40=0,"",I40/H40)</f>
        <v>-0.230871640351184</v>
      </c>
      <c r="K40" s="356" t="n">
        <v>546072.7</v>
      </c>
    </row>
    <row r="41" customFormat="false" ht="12.75" hidden="false" customHeight="true" outlineLevel="0" collapsed="false">
      <c r="A41" s="546" t="s">
        <v>1183</v>
      </c>
      <c r="B41" s="392"/>
      <c r="C41" s="542"/>
      <c r="D41" s="497" t="n">
        <v>456900.75</v>
      </c>
      <c r="E41" s="355"/>
      <c r="F41" s="355" t="n">
        <v>38303</v>
      </c>
      <c r="G41" s="355" t="n">
        <v>38303</v>
      </c>
      <c r="H41" s="355" t="n">
        <f aca="false">D41/12</f>
        <v>38075.0625</v>
      </c>
      <c r="I41" s="366" t="n">
        <f aca="false">G41-H41</f>
        <v>227.9375</v>
      </c>
      <c r="J41" s="185" t="n">
        <f aca="false">IF(I41=0,"",I41/H41)</f>
        <v>0.00598652989735736</v>
      </c>
      <c r="K41" s="356" t="n">
        <v>456900.75</v>
      </c>
    </row>
    <row r="42" customFormat="false" ht="12.75" hidden="false" customHeight="true" outlineLevel="0" collapsed="false">
      <c r="A42" s="546" t="s">
        <v>1184</v>
      </c>
      <c r="B42" s="392"/>
      <c r="C42" s="542"/>
      <c r="D42" s="497" t="n">
        <v>520215.6588</v>
      </c>
      <c r="E42" s="355"/>
      <c r="F42" s="355" t="n">
        <v>280301</v>
      </c>
      <c r="G42" s="355" t="n">
        <v>0</v>
      </c>
      <c r="H42" s="355" t="n">
        <f aca="false">D42/12</f>
        <v>43351.3049</v>
      </c>
      <c r="I42" s="366" t="n">
        <f aca="false">G42-H42</f>
        <v>-43351.3049</v>
      </c>
      <c r="J42" s="185" t="n">
        <f aca="false">IF(I42=0,"",I42/H42)</f>
        <v>-1</v>
      </c>
      <c r="K42" s="356" t="n">
        <v>520215.6588</v>
      </c>
    </row>
    <row r="43" customFormat="false" ht="12.75" hidden="false" customHeight="true" outlineLevel="0" collapsed="false">
      <c r="A43" s="546" t="s">
        <v>1190</v>
      </c>
      <c r="B43" s="392"/>
      <c r="C43" s="542"/>
      <c r="D43" s="497"/>
      <c r="E43" s="355"/>
      <c r="F43" s="355"/>
      <c r="G43" s="355"/>
      <c r="H43" s="355"/>
      <c r="I43" s="366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6" t="s">
        <v>1191</v>
      </c>
      <c r="B44" s="392"/>
      <c r="C44" s="542" t="n">
        <v>0</v>
      </c>
      <c r="D44" s="497" t="n">
        <v>0</v>
      </c>
      <c r="E44" s="355" t="n">
        <v>0</v>
      </c>
      <c r="F44" s="355"/>
      <c r="G44" s="355"/>
      <c r="H44" s="355"/>
      <c r="I44" s="366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6" t="s">
        <v>1192</v>
      </c>
      <c r="B45" s="392" t="n">
        <v>2</v>
      </c>
      <c r="C45" s="542"/>
      <c r="D45" s="497"/>
      <c r="E45" s="355"/>
      <c r="F45" s="355"/>
      <c r="G45" s="355" t="n">
        <v>0</v>
      </c>
      <c r="H45" s="355"/>
      <c r="I45" s="366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6" t="s">
        <v>1195</v>
      </c>
      <c r="B46" s="392"/>
      <c r="C46" s="410" t="n">
        <f aca="false">SUM(C34:C45)</f>
        <v>0</v>
      </c>
      <c r="D46" s="411" t="n">
        <f aca="false">SUM(D34:D45)</f>
        <v>65206499.686</v>
      </c>
      <c r="E46" s="412" t="n">
        <f aca="false">SUM(E34:E45)</f>
        <v>0</v>
      </c>
      <c r="F46" s="412" t="n">
        <f aca="false">SUM(F34:F45)</f>
        <v>4609023</v>
      </c>
      <c r="G46" s="412" t="n">
        <f aca="false">SUM(G34:G45)</f>
        <v>4328722</v>
      </c>
      <c r="H46" s="412" t="n">
        <f aca="false">SUM(H34:H45)</f>
        <v>5433874.97383333</v>
      </c>
      <c r="I46" s="412" t="n">
        <f aca="false">G46-H46</f>
        <v>-1105152.97383333</v>
      </c>
      <c r="J46" s="588" t="n">
        <f aca="false">IF(I46=0,"",I46/H46)</f>
        <v>-0.203382112977418</v>
      </c>
      <c r="K46" s="414" t="n">
        <f aca="false">SUM(K34:K45)</f>
        <v>65206499.686</v>
      </c>
    </row>
    <row r="47" customFormat="false" ht="12.75" hidden="false" customHeight="true" outlineLevel="0" collapsed="false">
      <c r="A47" s="840" t="s">
        <v>1186</v>
      </c>
      <c r="B47" s="392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e">
        <f aca="false">IF(K46=0,"",(K46/C46)-1)</f>
        <v>#DIV/0!</v>
      </c>
    </row>
    <row r="48" customFormat="false" ht="5.1" hidden="false" customHeight="true" outlineLevel="0" collapsed="false">
      <c r="A48" s="316"/>
      <c r="B48" s="392"/>
      <c r="C48" s="848"/>
      <c r="D48" s="647"/>
      <c r="E48" s="640"/>
      <c r="F48" s="640"/>
      <c r="G48" s="640"/>
      <c r="H48" s="640"/>
      <c r="I48" s="849"/>
      <c r="J48" s="850"/>
      <c r="K48" s="641"/>
    </row>
    <row r="49" customFormat="false" ht="12.75" hidden="false" customHeight="true" outlineLevel="0" collapsed="false">
      <c r="A49" s="307" t="s">
        <v>1196</v>
      </c>
      <c r="B49" s="401"/>
      <c r="C49" s="555" t="n">
        <f aca="false">C14+C30+C46</f>
        <v>0</v>
      </c>
      <c r="D49" s="403" t="n">
        <f aca="false">D14+D30+D46</f>
        <v>82372898.8399075</v>
      </c>
      <c r="E49" s="404" t="n">
        <f aca="false">E14+E30+E46</f>
        <v>0</v>
      </c>
      <c r="F49" s="404" t="n">
        <f aca="false">F14+F30+F46</f>
        <v>5678617.35</v>
      </c>
      <c r="G49" s="404" t="n">
        <f aca="false">G14+G30+G46</f>
        <v>5398316.35</v>
      </c>
      <c r="H49" s="404" t="n">
        <f aca="false">H14+H30+H46</f>
        <v>6864408.23665896</v>
      </c>
      <c r="I49" s="404" t="n">
        <f aca="false">G49-H49</f>
        <v>-1466091.88665896</v>
      </c>
      <c r="J49" s="312" t="n">
        <f aca="false">IF(I49=0,"",I49/H49)</f>
        <v>-0.213578772723537</v>
      </c>
      <c r="K49" s="402" t="n">
        <f aca="false">K14+K30+K46</f>
        <v>82372898.8399075</v>
      </c>
    </row>
    <row r="50" customFormat="false" ht="5.1" hidden="false" customHeight="true" outlineLevel="0" collapsed="false">
      <c r="A50" s="316"/>
      <c r="B50" s="392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e">
        <f aca="false">IF(K49=0,"",(K49/C49)-1)</f>
        <v>#DIV/0!</v>
      </c>
    </row>
    <row r="51" customFormat="false" ht="12.75" hidden="false" customHeight="true" outlineLevel="0" collapsed="false">
      <c r="A51" s="589" t="s">
        <v>1197</v>
      </c>
      <c r="B51" s="608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16"/>
      <c r="B52" s="392"/>
      <c r="C52" s="841"/>
      <c r="D52" s="855"/>
      <c r="E52" s="306"/>
      <c r="F52" s="306"/>
      <c r="G52" s="306"/>
      <c r="H52" s="306"/>
      <c r="I52" s="306"/>
      <c r="J52" s="306"/>
      <c r="K52" s="856"/>
    </row>
    <row r="53" customFormat="false" ht="12.75" hidden="false" customHeight="true" outlineLevel="0" collapsed="false">
      <c r="A53" s="839" t="s">
        <v>1198</v>
      </c>
      <c r="B53" s="392"/>
      <c r="C53" s="461"/>
      <c r="D53" s="647"/>
      <c r="E53" s="640"/>
      <c r="F53" s="640"/>
      <c r="G53" s="640"/>
      <c r="H53" s="640"/>
      <c r="I53" s="640"/>
      <c r="J53" s="185"/>
      <c r="K53" s="641"/>
    </row>
    <row r="54" customFormat="false" ht="12.75" hidden="false" customHeight="true" outlineLevel="0" collapsed="false">
      <c r="A54" s="409" t="s">
        <v>1178</v>
      </c>
      <c r="B54" s="392"/>
      <c r="C54" s="542"/>
      <c r="D54" s="497"/>
      <c r="E54" s="355"/>
      <c r="F54" s="355"/>
      <c r="G54" s="355"/>
      <c r="H54" s="355"/>
      <c r="I54" s="366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9" t="s">
        <v>1179</v>
      </c>
      <c r="B55" s="392"/>
      <c r="C55" s="542"/>
      <c r="D55" s="497"/>
      <c r="E55" s="355"/>
      <c r="F55" s="355"/>
      <c r="G55" s="355"/>
      <c r="H55" s="355"/>
      <c r="I55" s="366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9" t="s">
        <v>1180</v>
      </c>
      <c r="B56" s="392"/>
      <c r="C56" s="542"/>
      <c r="D56" s="497"/>
      <c r="E56" s="355"/>
      <c r="F56" s="355"/>
      <c r="G56" s="355"/>
      <c r="H56" s="355"/>
      <c r="I56" s="366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9" t="s">
        <v>1188</v>
      </c>
      <c r="B57" s="392"/>
      <c r="C57" s="542"/>
      <c r="D57" s="497"/>
      <c r="E57" s="355"/>
      <c r="F57" s="355"/>
      <c r="G57" s="355"/>
      <c r="H57" s="355"/>
      <c r="I57" s="366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9" t="s">
        <v>1189</v>
      </c>
      <c r="B58" s="392"/>
      <c r="C58" s="542"/>
      <c r="D58" s="497"/>
      <c r="E58" s="355"/>
      <c r="F58" s="355"/>
      <c r="G58" s="355"/>
      <c r="H58" s="355"/>
      <c r="I58" s="366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9" t="s">
        <v>1181</v>
      </c>
      <c r="B59" s="392"/>
      <c r="C59" s="542"/>
      <c r="D59" s="497"/>
      <c r="E59" s="355"/>
      <c r="F59" s="355"/>
      <c r="G59" s="355"/>
      <c r="H59" s="355"/>
      <c r="I59" s="366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9" t="s">
        <v>1182</v>
      </c>
      <c r="B60" s="392"/>
      <c r="C60" s="542"/>
      <c r="D60" s="497"/>
      <c r="E60" s="355"/>
      <c r="F60" s="355"/>
      <c r="G60" s="355"/>
      <c r="H60" s="355"/>
      <c r="I60" s="366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9" t="s">
        <v>1183</v>
      </c>
      <c r="B61" s="392"/>
      <c r="C61" s="542"/>
      <c r="D61" s="497"/>
      <c r="E61" s="355"/>
      <c r="F61" s="355"/>
      <c r="G61" s="355"/>
      <c r="H61" s="355"/>
      <c r="I61" s="366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9" t="s">
        <v>1184</v>
      </c>
      <c r="B62" s="392"/>
      <c r="C62" s="542"/>
      <c r="D62" s="497"/>
      <c r="E62" s="355"/>
      <c r="F62" s="355"/>
      <c r="G62" s="355"/>
      <c r="H62" s="355"/>
      <c r="I62" s="366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9" t="s">
        <v>1199</v>
      </c>
      <c r="B63" s="392"/>
      <c r="C63" s="542"/>
      <c r="D63" s="497"/>
      <c r="E63" s="355"/>
      <c r="F63" s="355"/>
      <c r="G63" s="355"/>
      <c r="H63" s="355"/>
      <c r="I63" s="366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9" t="s">
        <v>1190</v>
      </c>
      <c r="B64" s="392"/>
      <c r="C64" s="542"/>
      <c r="D64" s="497"/>
      <c r="E64" s="355"/>
      <c r="F64" s="355"/>
      <c r="G64" s="355"/>
      <c r="H64" s="355"/>
      <c r="I64" s="366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9" t="s">
        <v>1191</v>
      </c>
      <c r="B65" s="392"/>
      <c r="C65" s="542"/>
      <c r="D65" s="497"/>
      <c r="E65" s="355"/>
      <c r="F65" s="355"/>
      <c r="G65" s="355"/>
      <c r="H65" s="355"/>
      <c r="I65" s="366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9" t="s">
        <v>1192</v>
      </c>
      <c r="B66" s="392"/>
      <c r="C66" s="542"/>
      <c r="D66" s="497"/>
      <c r="E66" s="355"/>
      <c r="F66" s="355"/>
      <c r="G66" s="355"/>
      <c r="H66" s="355"/>
      <c r="I66" s="366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6" t="s">
        <v>1200</v>
      </c>
      <c r="B67" s="392" t="n">
        <v>2</v>
      </c>
      <c r="C67" s="410" t="n">
        <f aca="false">SUM(C54:C66)</f>
        <v>0</v>
      </c>
      <c r="D67" s="411" t="n">
        <f aca="false">SUM(D54:D66)</f>
        <v>0</v>
      </c>
      <c r="E67" s="412" t="n">
        <f aca="false">SUM(E54:E66)</f>
        <v>0</v>
      </c>
      <c r="F67" s="412" t="n">
        <f aca="false">SUM(F54:F66)</f>
        <v>0</v>
      </c>
      <c r="G67" s="412" t="n">
        <f aca="false">SUM(G54:G66)</f>
        <v>0</v>
      </c>
      <c r="H67" s="412" t="n">
        <f aca="false">SUM(H54:H66)</f>
        <v>0</v>
      </c>
      <c r="I67" s="412" t="n">
        <f aca="false">G67-H67</f>
        <v>0</v>
      </c>
      <c r="J67" s="588" t="str">
        <f aca="false">IF(I67=0,"",I67/H67)</f>
        <v/>
      </c>
      <c r="K67" s="414" t="n">
        <f aca="false">SUM(K54:K66)</f>
        <v>0</v>
      </c>
    </row>
    <row r="68" customFormat="false" ht="12.75" hidden="false" customHeight="true" outlineLevel="0" collapsed="false">
      <c r="A68" s="840" t="s">
        <v>1186</v>
      </c>
      <c r="B68" s="392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16"/>
      <c r="B69" s="392"/>
      <c r="C69" s="461"/>
      <c r="D69" s="647"/>
      <c r="E69" s="640"/>
      <c r="F69" s="640"/>
      <c r="G69" s="640"/>
      <c r="H69" s="640"/>
      <c r="I69" s="640"/>
      <c r="J69" s="185"/>
      <c r="K69" s="641"/>
    </row>
    <row r="70" customFormat="false" ht="12.75" hidden="false" customHeight="true" outlineLevel="0" collapsed="false">
      <c r="A70" s="839" t="s">
        <v>1201</v>
      </c>
      <c r="B70" s="392"/>
      <c r="C70" s="461"/>
      <c r="D70" s="647"/>
      <c r="E70" s="640"/>
      <c r="F70" s="640"/>
      <c r="G70" s="640"/>
      <c r="H70" s="640"/>
      <c r="I70" s="640"/>
      <c r="J70" s="185"/>
      <c r="K70" s="641"/>
    </row>
    <row r="71" customFormat="false" ht="12.75" hidden="false" customHeight="true" outlineLevel="0" collapsed="false">
      <c r="A71" s="546" t="s">
        <v>1178</v>
      </c>
      <c r="B71" s="392"/>
      <c r="C71" s="542"/>
      <c r="D71" s="497"/>
      <c r="E71" s="355"/>
      <c r="F71" s="355"/>
      <c r="G71" s="355"/>
      <c r="H71" s="355"/>
      <c r="I71" s="366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6" t="s">
        <v>1179</v>
      </c>
      <c r="B72" s="392"/>
      <c r="C72" s="542"/>
      <c r="D72" s="497"/>
      <c r="E72" s="355"/>
      <c r="F72" s="355"/>
      <c r="G72" s="355"/>
      <c r="H72" s="355"/>
      <c r="I72" s="366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6" t="s">
        <v>1180</v>
      </c>
      <c r="B73" s="392"/>
      <c r="C73" s="542"/>
      <c r="D73" s="497"/>
      <c r="E73" s="355"/>
      <c r="F73" s="355"/>
      <c r="G73" s="355"/>
      <c r="H73" s="355"/>
      <c r="I73" s="366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6" t="s">
        <v>1188</v>
      </c>
      <c r="B74" s="392"/>
      <c r="C74" s="542"/>
      <c r="D74" s="497"/>
      <c r="E74" s="355"/>
      <c r="F74" s="355"/>
      <c r="G74" s="355"/>
      <c r="H74" s="355"/>
      <c r="I74" s="366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6" t="s">
        <v>1189</v>
      </c>
      <c r="B75" s="392"/>
      <c r="C75" s="542"/>
      <c r="D75" s="497"/>
      <c r="E75" s="355"/>
      <c r="F75" s="355"/>
      <c r="G75" s="355"/>
      <c r="H75" s="355"/>
      <c r="I75" s="366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6" t="s">
        <v>1181</v>
      </c>
      <c r="B76" s="392"/>
      <c r="C76" s="542"/>
      <c r="D76" s="497"/>
      <c r="E76" s="355"/>
      <c r="F76" s="355"/>
      <c r="G76" s="355"/>
      <c r="H76" s="355"/>
      <c r="I76" s="366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6" t="s">
        <v>1182</v>
      </c>
      <c r="B77" s="392"/>
      <c r="C77" s="542"/>
      <c r="D77" s="497"/>
      <c r="E77" s="355"/>
      <c r="F77" s="355"/>
      <c r="G77" s="355"/>
      <c r="H77" s="355"/>
      <c r="I77" s="366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6" t="s">
        <v>1183</v>
      </c>
      <c r="B78" s="392"/>
      <c r="C78" s="542"/>
      <c r="D78" s="497"/>
      <c r="E78" s="355"/>
      <c r="F78" s="355"/>
      <c r="G78" s="355"/>
      <c r="H78" s="355"/>
      <c r="I78" s="366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6" t="s">
        <v>1184</v>
      </c>
      <c r="B79" s="392"/>
      <c r="C79" s="542"/>
      <c r="D79" s="497"/>
      <c r="E79" s="355"/>
      <c r="F79" s="355"/>
      <c r="G79" s="355"/>
      <c r="H79" s="355"/>
      <c r="I79" s="366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6" t="s">
        <v>1190</v>
      </c>
      <c r="B80" s="392"/>
      <c r="C80" s="542"/>
      <c r="D80" s="497"/>
      <c r="E80" s="355"/>
      <c r="F80" s="355"/>
      <c r="G80" s="355"/>
      <c r="H80" s="355"/>
      <c r="I80" s="366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6" t="s">
        <v>1191</v>
      </c>
      <c r="B81" s="392"/>
      <c r="C81" s="542"/>
      <c r="D81" s="497"/>
      <c r="E81" s="355"/>
      <c r="F81" s="355"/>
      <c r="G81" s="355"/>
      <c r="H81" s="355"/>
      <c r="I81" s="366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6" t="s">
        <v>1192</v>
      </c>
      <c r="B82" s="392" t="n">
        <v>2</v>
      </c>
      <c r="C82" s="542"/>
      <c r="D82" s="497"/>
      <c r="E82" s="355"/>
      <c r="F82" s="355"/>
      <c r="G82" s="355"/>
      <c r="H82" s="355"/>
      <c r="I82" s="366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6" t="s">
        <v>1202</v>
      </c>
      <c r="B83" s="392"/>
      <c r="C83" s="410" t="n">
        <f aca="false">SUM(C71:C82)</f>
        <v>0</v>
      </c>
      <c r="D83" s="411" t="n">
        <f aca="false">SUM(D71:D82)</f>
        <v>0</v>
      </c>
      <c r="E83" s="412" t="n">
        <f aca="false">SUM(E71:E82)</f>
        <v>0</v>
      </c>
      <c r="F83" s="412" t="n">
        <f aca="false">SUM(F71:F82)</f>
        <v>0</v>
      </c>
      <c r="G83" s="412" t="n">
        <f aca="false">SUM(G71:G82)</f>
        <v>0</v>
      </c>
      <c r="H83" s="412" t="n">
        <f aca="false">SUM(H71:H82)</f>
        <v>0</v>
      </c>
      <c r="I83" s="412" t="n">
        <f aca="false">G83-H83</f>
        <v>0</v>
      </c>
      <c r="J83" s="588" t="str">
        <f aca="false">IF(I83=0,"",I83/H83)</f>
        <v/>
      </c>
      <c r="K83" s="414" t="n">
        <f aca="false">SUM(K71:K82)</f>
        <v>0</v>
      </c>
    </row>
    <row r="84" customFormat="false" ht="12.75" hidden="false" customHeight="true" outlineLevel="0" collapsed="false">
      <c r="A84" s="840" t="s">
        <v>1186</v>
      </c>
      <c r="B84" s="392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16"/>
      <c r="B85" s="392"/>
      <c r="C85" s="461"/>
      <c r="D85" s="647"/>
      <c r="E85" s="640"/>
      <c r="F85" s="640"/>
      <c r="G85" s="640"/>
      <c r="H85" s="640"/>
      <c r="I85" s="640"/>
      <c r="J85" s="185"/>
      <c r="K85" s="641"/>
    </row>
    <row r="86" customFormat="false" ht="12.75" hidden="false" customHeight="true" outlineLevel="0" collapsed="false">
      <c r="A86" s="839" t="s">
        <v>1203</v>
      </c>
      <c r="B86" s="392"/>
      <c r="C86" s="461"/>
      <c r="D86" s="647"/>
      <c r="E86" s="640"/>
      <c r="F86" s="640"/>
      <c r="G86" s="640"/>
      <c r="H86" s="640"/>
      <c r="I86" s="640"/>
      <c r="J86" s="185"/>
      <c r="K86" s="641"/>
    </row>
    <row r="87" customFormat="false" ht="12.75" hidden="false" customHeight="true" outlineLevel="0" collapsed="false">
      <c r="A87" s="546" t="s">
        <v>1178</v>
      </c>
      <c r="B87" s="392"/>
      <c r="C87" s="542"/>
      <c r="D87" s="497"/>
      <c r="E87" s="355"/>
      <c r="F87" s="355"/>
      <c r="G87" s="355"/>
      <c r="H87" s="355"/>
      <c r="I87" s="366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6" t="s">
        <v>1179</v>
      </c>
      <c r="B88" s="392"/>
      <c r="C88" s="542"/>
      <c r="D88" s="497"/>
      <c r="E88" s="355"/>
      <c r="F88" s="355"/>
      <c r="G88" s="355"/>
      <c r="H88" s="355"/>
      <c r="I88" s="366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6" t="s">
        <v>1180</v>
      </c>
      <c r="B89" s="392"/>
      <c r="C89" s="542"/>
      <c r="D89" s="497"/>
      <c r="E89" s="355"/>
      <c r="F89" s="355"/>
      <c r="G89" s="355"/>
      <c r="H89" s="355"/>
      <c r="I89" s="366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6" t="s">
        <v>1188</v>
      </c>
      <c r="B90" s="392"/>
      <c r="C90" s="542"/>
      <c r="D90" s="497"/>
      <c r="E90" s="355"/>
      <c r="F90" s="355"/>
      <c r="G90" s="355"/>
      <c r="H90" s="355"/>
      <c r="I90" s="366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6" t="s">
        <v>1189</v>
      </c>
      <c r="B91" s="392"/>
      <c r="C91" s="542"/>
      <c r="D91" s="497"/>
      <c r="E91" s="355"/>
      <c r="F91" s="355"/>
      <c r="G91" s="355"/>
      <c r="H91" s="355"/>
      <c r="I91" s="366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6" t="s">
        <v>1181</v>
      </c>
      <c r="B92" s="392"/>
      <c r="C92" s="542"/>
      <c r="D92" s="497"/>
      <c r="E92" s="355"/>
      <c r="F92" s="355"/>
      <c r="G92" s="355"/>
      <c r="H92" s="355"/>
      <c r="I92" s="366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6" t="s">
        <v>1182</v>
      </c>
      <c r="B93" s="392"/>
      <c r="C93" s="542"/>
      <c r="D93" s="497"/>
      <c r="E93" s="355"/>
      <c r="F93" s="355"/>
      <c r="G93" s="355"/>
      <c r="H93" s="355"/>
      <c r="I93" s="366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6" t="s">
        <v>1183</v>
      </c>
      <c r="B94" s="392"/>
      <c r="C94" s="542"/>
      <c r="D94" s="497"/>
      <c r="E94" s="355"/>
      <c r="F94" s="355"/>
      <c r="G94" s="355"/>
      <c r="H94" s="355"/>
      <c r="I94" s="366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6" t="s">
        <v>1184</v>
      </c>
      <c r="B95" s="392"/>
      <c r="C95" s="542"/>
      <c r="D95" s="497"/>
      <c r="E95" s="355"/>
      <c r="F95" s="355"/>
      <c r="G95" s="355"/>
      <c r="H95" s="355"/>
      <c r="I95" s="366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6" t="s">
        <v>1190</v>
      </c>
      <c r="B96" s="392"/>
      <c r="C96" s="542"/>
      <c r="D96" s="497"/>
      <c r="E96" s="355"/>
      <c r="F96" s="355"/>
      <c r="G96" s="355"/>
      <c r="H96" s="355"/>
      <c r="I96" s="366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6" t="s">
        <v>1191</v>
      </c>
      <c r="B97" s="392"/>
      <c r="C97" s="542"/>
      <c r="D97" s="497"/>
      <c r="E97" s="355"/>
      <c r="F97" s="355"/>
      <c r="G97" s="355"/>
      <c r="H97" s="355"/>
      <c r="I97" s="366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6" t="s">
        <v>1192</v>
      </c>
      <c r="B98" s="392"/>
      <c r="C98" s="542"/>
      <c r="D98" s="497"/>
      <c r="E98" s="355"/>
      <c r="F98" s="355"/>
      <c r="G98" s="355"/>
      <c r="H98" s="355"/>
      <c r="I98" s="366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6" t="s">
        <v>1204</v>
      </c>
      <c r="B99" s="392"/>
      <c r="C99" s="410" t="n">
        <f aca="false">SUM(C87:C98)</f>
        <v>0</v>
      </c>
      <c r="D99" s="411" t="n">
        <f aca="false">SUM(D87:D98)</f>
        <v>0</v>
      </c>
      <c r="E99" s="412" t="n">
        <f aca="false">SUM(E87:E98)</f>
        <v>0</v>
      </c>
      <c r="F99" s="412" t="n">
        <f aca="false">SUM(F87:F98)</f>
        <v>0</v>
      </c>
      <c r="G99" s="412" t="n">
        <f aca="false">SUM(G87:G98)</f>
        <v>0</v>
      </c>
      <c r="H99" s="412" t="n">
        <f aca="false">SUM(H87:H98)</f>
        <v>0</v>
      </c>
      <c r="I99" s="412" t="n">
        <f aca="false">G99-H99</f>
        <v>0</v>
      </c>
      <c r="J99" s="588" t="str">
        <f aca="false">IF(I99=0,"",I99/H99)</f>
        <v/>
      </c>
      <c r="K99" s="414" t="n">
        <f aca="false">SUM(K87:K98)</f>
        <v>0</v>
      </c>
    </row>
    <row r="100" customFormat="false" ht="12.75" hidden="false" customHeight="true" outlineLevel="0" collapsed="false">
      <c r="A100" s="840" t="s">
        <v>1186</v>
      </c>
      <c r="B100" s="392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7"/>
      <c r="B101" s="608"/>
      <c r="C101" s="461"/>
      <c r="D101" s="647"/>
      <c r="E101" s="640"/>
      <c r="F101" s="640"/>
      <c r="G101" s="640"/>
      <c r="H101" s="640"/>
      <c r="I101" s="640"/>
      <c r="J101" s="185"/>
      <c r="K101" s="641"/>
    </row>
    <row r="102" customFormat="false" ht="12.75" hidden="false" customHeight="true" outlineLevel="0" collapsed="false">
      <c r="A102" s="556" t="s">
        <v>1205</v>
      </c>
      <c r="B102" s="392"/>
      <c r="C102" s="410" t="n">
        <f aca="false">C67+C83+C99</f>
        <v>0</v>
      </c>
      <c r="D102" s="411" t="n">
        <f aca="false">D67+D83+D99</f>
        <v>0</v>
      </c>
      <c r="E102" s="412" t="n">
        <f aca="false">E67+E83+E99</f>
        <v>0</v>
      </c>
      <c r="F102" s="412" t="n">
        <f aca="false">F67+F83+F99</f>
        <v>0</v>
      </c>
      <c r="G102" s="412" t="n">
        <f aca="false">G67+G83+G99</f>
        <v>0</v>
      </c>
      <c r="H102" s="412" t="n">
        <f aca="false">H67+H83+H99</f>
        <v>0</v>
      </c>
      <c r="I102" s="412" t="n">
        <f aca="false">G102-H102</f>
        <v>0</v>
      </c>
      <c r="J102" s="588" t="str">
        <f aca="false">IF(I102=0,"",I102/H102)</f>
        <v/>
      </c>
      <c r="K102" s="414" t="n">
        <f aca="false">K67+K83+K99</f>
        <v>0</v>
      </c>
    </row>
    <row r="103" customFormat="false" ht="5.1" hidden="false" customHeight="true" outlineLevel="0" collapsed="false">
      <c r="A103" s="316"/>
      <c r="B103" s="392"/>
      <c r="C103" s="397"/>
      <c r="D103" s="647"/>
      <c r="E103" s="640"/>
      <c r="F103" s="640"/>
      <c r="G103" s="640"/>
      <c r="H103" s="640"/>
      <c r="I103" s="640"/>
      <c r="J103" s="185"/>
      <c r="K103" s="641"/>
    </row>
    <row r="104" customFormat="false" ht="12.75" hidden="false" customHeight="true" outlineLevel="0" collapsed="false">
      <c r="A104" s="857" t="s">
        <v>1206</v>
      </c>
      <c r="B104" s="416"/>
      <c r="C104" s="643" t="n">
        <f aca="false">C49+C102</f>
        <v>0</v>
      </c>
      <c r="D104" s="418" t="n">
        <f aca="false">D49+D102</f>
        <v>82372898.8399075</v>
      </c>
      <c r="E104" s="419" t="n">
        <f aca="false">E49+E102</f>
        <v>0</v>
      </c>
      <c r="F104" s="419" t="n">
        <f aca="false">F49+F102</f>
        <v>5678617.35</v>
      </c>
      <c r="G104" s="419" t="n">
        <f aca="false">G49+G102</f>
        <v>5398316.35</v>
      </c>
      <c r="H104" s="419" t="n">
        <f aca="false">H49+H102</f>
        <v>6864408.23665896</v>
      </c>
      <c r="I104" s="419" t="n">
        <f aca="false">G104-H104</f>
        <v>-1466091.88665896</v>
      </c>
      <c r="J104" s="603" t="n">
        <f aca="false">IF(I104=0,"",I104/H104)</f>
        <v>-0.213578772723537</v>
      </c>
      <c r="K104" s="417" t="n">
        <f aca="false">K49+K102</f>
        <v>82372898.8399075</v>
      </c>
    </row>
    <row r="105" customFormat="false" ht="12.75" hidden="false" customHeight="true" outlineLevel="0" collapsed="false">
      <c r="A105" s="840" t="s">
        <v>1186</v>
      </c>
      <c r="B105" s="392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e">
        <f aca="false">IF(K104=0,"",(K104/C104)-1)</f>
        <v>#DIV/0!</v>
      </c>
      <c r="L105" s="382"/>
      <c r="M105" s="382"/>
      <c r="N105" s="382"/>
    </row>
    <row r="106" customFormat="false" ht="12.75" hidden="false" customHeight="true" outlineLevel="0" collapsed="false">
      <c r="A106" s="858" t="s">
        <v>1207</v>
      </c>
      <c r="B106" s="416"/>
      <c r="C106" s="643" t="n">
        <f aca="false">C30+C46+C83+C99</f>
        <v>0</v>
      </c>
      <c r="D106" s="418" t="n">
        <f aca="false">D30+D46+D83+D99</f>
        <v>70709750.8201075</v>
      </c>
      <c r="E106" s="419" t="n">
        <f aca="false">E30+E46+E83+E99</f>
        <v>0</v>
      </c>
      <c r="F106" s="419" t="n">
        <f aca="false">F30+F46+F83+F99</f>
        <v>4846245.75</v>
      </c>
      <c r="G106" s="419" t="n">
        <f aca="false">G30+G46+G83+G99</f>
        <v>4565944.75</v>
      </c>
      <c r="H106" s="419" t="n">
        <f aca="false">H30+H46+H83+H99</f>
        <v>5892479.23500896</v>
      </c>
      <c r="I106" s="419" t="n">
        <f aca="false">I30+I46+I83+I99</f>
        <v>-1326534.48500896</v>
      </c>
      <c r="J106" s="859" t="n">
        <f aca="false">IF(I106=0,"",I106/H106)</f>
        <v>-0.225123319421751</v>
      </c>
      <c r="K106" s="417" t="n">
        <f aca="false">K30+K46+K83+K99</f>
        <v>70709750.8201075</v>
      </c>
      <c r="L106" s="382"/>
      <c r="M106" s="382"/>
      <c r="N106" s="382"/>
    </row>
    <row r="107" customFormat="false" ht="12.75" hidden="false" customHeight="true" outlineLevel="0" collapsed="false">
      <c r="A107" s="421" t="str">
        <f aca="false">head27a</f>
        <v>References</v>
      </c>
      <c r="B107" s="383"/>
      <c r="C107" s="408"/>
      <c r="D107" s="408"/>
      <c r="E107" s="408"/>
      <c r="F107" s="408"/>
      <c r="G107" s="408"/>
      <c r="H107" s="408"/>
      <c r="I107" s="408"/>
      <c r="J107" s="408"/>
      <c r="K107" s="408"/>
      <c r="L107" s="382"/>
      <c r="M107" s="382"/>
      <c r="N107" s="382"/>
    </row>
    <row r="108" customFormat="false" ht="12.75" hidden="false" customHeight="true" outlineLevel="0" collapsed="false">
      <c r="A108" s="338" t="s">
        <v>1208</v>
      </c>
      <c r="B108" s="383"/>
      <c r="C108" s="408"/>
      <c r="D108" s="408"/>
      <c r="E108" s="408"/>
      <c r="F108" s="408"/>
      <c r="G108" s="408"/>
      <c r="H108" s="408"/>
      <c r="I108" s="408"/>
      <c r="J108" s="408"/>
      <c r="K108" s="408"/>
      <c r="L108" s="382"/>
      <c r="M108" s="382"/>
      <c r="N108" s="382"/>
    </row>
    <row r="109" customFormat="false" ht="12.75" hidden="false" customHeight="true" outlineLevel="0" collapsed="false">
      <c r="A109" s="338" t="s">
        <v>1209</v>
      </c>
      <c r="B109" s="383"/>
      <c r="C109" s="408"/>
      <c r="D109" s="408"/>
      <c r="E109" s="408"/>
      <c r="F109" s="408"/>
      <c r="G109" s="408"/>
      <c r="H109" s="408"/>
      <c r="I109" s="408"/>
      <c r="J109" s="408"/>
      <c r="K109" s="408"/>
      <c r="L109" s="382"/>
      <c r="M109" s="382"/>
      <c r="N109" s="382"/>
    </row>
    <row r="110" customFormat="false" ht="12.75" hidden="false" customHeight="true" outlineLevel="0" collapsed="false">
      <c r="A110" s="703" t="s">
        <v>1210</v>
      </c>
    </row>
    <row r="111" customFormat="false" ht="12.75" hidden="false" customHeight="true" outlineLevel="0" collapsed="false">
      <c r="A111" s="703" t="s">
        <v>1211</v>
      </c>
    </row>
    <row r="112" customFormat="false" ht="12.75" hidden="false" customHeight="true" outlineLevel="0" collapsed="false">
      <c r="A112" s="860" t="s">
        <v>1212</v>
      </c>
    </row>
    <row r="113" customFormat="false" ht="12.75" hidden="false" customHeight="true" outlineLevel="0" collapsed="false">
      <c r="A113" s="703" t="s">
        <v>1213</v>
      </c>
    </row>
    <row r="114" customFormat="false" ht="12.75" hidden="false" customHeight="true" outlineLevel="0" collapsed="false">
      <c r="A114" s="703" t="s">
        <v>1214</v>
      </c>
    </row>
    <row r="115" customFormat="false" ht="12.75" hidden="false" customHeight="true" outlineLevel="0" collapsed="false">
      <c r="A115" s="703" t="s">
        <v>1215</v>
      </c>
    </row>
    <row r="116" customFormat="false" ht="12.75" hidden="false" customHeight="true" outlineLevel="0" collapsed="false">
      <c r="A116" s="703" t="s">
        <v>1216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1 July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6/1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6/17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61" t="s">
        <v>1217</v>
      </c>
      <c r="D3" s="277" t="s">
        <v>1218</v>
      </c>
      <c r="E3" s="277" t="s">
        <v>1219</v>
      </c>
      <c r="F3" s="277" t="s">
        <v>1220</v>
      </c>
      <c r="G3" s="277" t="s">
        <v>1221</v>
      </c>
      <c r="H3" s="277" t="s">
        <v>1222</v>
      </c>
      <c r="I3" s="277" t="s">
        <v>1223</v>
      </c>
      <c r="J3" s="277" t="s">
        <v>1224</v>
      </c>
      <c r="K3" s="277" t="s">
        <v>1225</v>
      </c>
      <c r="L3" s="277" t="s">
        <v>1226</v>
      </c>
      <c r="M3" s="277" t="s">
        <v>1227</v>
      </c>
      <c r="N3" s="862" t="s">
        <v>1228</v>
      </c>
      <c r="O3" s="863" t="str">
        <f aca="false">Head9</f>
        <v>Budget Year 2016/17</v>
      </c>
      <c r="P3" s="864" t="str">
        <f aca="false">Head10</f>
        <v>Budget Year +1 2017/18</v>
      </c>
      <c r="Q3" s="865" t="str">
        <f aca="false">Head11</f>
        <v>Budget Year +2 2018/19</v>
      </c>
    </row>
    <row r="4" customFormat="false" ht="13.5" hidden="false" customHeight="true" outlineLevel="0" collapsed="false">
      <c r="A4" s="778" t="s">
        <v>731</v>
      </c>
      <c r="B4" s="608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29</v>
      </c>
      <c r="J4" s="867" t="s">
        <v>1229</v>
      </c>
      <c r="K4" s="867" t="s">
        <v>1229</v>
      </c>
      <c r="L4" s="867" t="s">
        <v>1229</v>
      </c>
      <c r="M4" s="867" t="s">
        <v>1229</v>
      </c>
      <c r="N4" s="868" t="s">
        <v>1229</v>
      </c>
      <c r="O4" s="863"/>
      <c r="P4" s="864"/>
      <c r="Q4" s="865"/>
    </row>
    <row r="5" customFormat="false" ht="12.75" hidden="false" customHeight="true" outlineLevel="0" collapsed="false">
      <c r="A5" s="285" t="s">
        <v>1230</v>
      </c>
      <c r="B5" s="437"/>
      <c r="C5" s="45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9"/>
      <c r="O5" s="393"/>
      <c r="P5" s="289"/>
      <c r="Q5" s="757"/>
    </row>
    <row r="6" customFormat="false" ht="12.75" hidden="false" customHeight="true" outlineLevel="0" collapsed="false">
      <c r="A6" s="409" t="s">
        <v>734</v>
      </c>
      <c r="B6" s="461"/>
      <c r="C6" s="595" t="n">
        <v>1324795</v>
      </c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6" t="n">
        <f aca="false">O6-SUM(C6:M6)</f>
        <v>22791205</v>
      </c>
      <c r="O6" s="497" t="n">
        <v>24116000</v>
      </c>
      <c r="P6" s="355" t="n">
        <v>25564000</v>
      </c>
      <c r="Q6" s="356" t="n">
        <v>27097000</v>
      </c>
    </row>
    <row r="7" customFormat="false" ht="12.75" hidden="false" customHeight="true" outlineLevel="0" collapsed="false">
      <c r="A7" s="409" t="s">
        <v>863</v>
      </c>
      <c r="B7" s="461"/>
      <c r="C7" s="595" t="n">
        <v>38483</v>
      </c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6" t="n">
        <f aca="false">O7-SUM(C7:M7)</f>
        <v>-38483</v>
      </c>
      <c r="O7" s="497"/>
      <c r="P7" s="355"/>
      <c r="Q7" s="356"/>
    </row>
    <row r="8" customFormat="false" ht="12.75" hidden="false" customHeight="true" outlineLevel="0" collapsed="false">
      <c r="A8" s="409" t="s">
        <v>864</v>
      </c>
      <c r="B8" s="461"/>
      <c r="C8" s="595" t="n">
        <v>2759594</v>
      </c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6" t="n">
        <f aca="false">O8-SUM(C8:M8)</f>
        <v>43407866.300042</v>
      </c>
      <c r="O8" s="497" t="n">
        <v>46167460.300042</v>
      </c>
      <c r="P8" s="355" t="n">
        <v>48937507.9180445</v>
      </c>
      <c r="Q8" s="356" t="n">
        <v>51873758.3931272</v>
      </c>
    </row>
    <row r="9" customFormat="false" ht="12.75" hidden="false" customHeight="true" outlineLevel="0" collapsed="false">
      <c r="A9" s="409" t="s">
        <v>865</v>
      </c>
      <c r="B9" s="461"/>
      <c r="C9" s="595" t="n">
        <v>0</v>
      </c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6" t="n">
        <f aca="false">O9-SUM(C9:M9)</f>
        <v>0</v>
      </c>
      <c r="O9" s="497" t="n">
        <v>0</v>
      </c>
      <c r="P9" s="355" t="n">
        <v>0</v>
      </c>
      <c r="Q9" s="356" t="n">
        <v>0</v>
      </c>
    </row>
    <row r="10" customFormat="false" ht="12.75" hidden="false" customHeight="true" outlineLevel="0" collapsed="false">
      <c r="A10" s="409" t="s">
        <v>866</v>
      </c>
      <c r="B10" s="461"/>
      <c r="C10" s="595" t="n">
        <v>0</v>
      </c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6" t="n">
        <f aca="false">O10-SUM(C10:M10)</f>
        <v>0</v>
      </c>
      <c r="O10" s="497" t="n">
        <v>0</v>
      </c>
      <c r="P10" s="355" t="n">
        <v>0</v>
      </c>
      <c r="Q10" s="356" t="n">
        <v>0</v>
      </c>
    </row>
    <row r="11" customFormat="false" ht="12.75" hidden="false" customHeight="true" outlineLevel="0" collapsed="false">
      <c r="A11" s="409" t="s">
        <v>1231</v>
      </c>
      <c r="B11" s="461"/>
      <c r="C11" s="595" t="n">
        <v>179269</v>
      </c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6" t="n">
        <f aca="false">O11-SUM(C11:M11)</f>
        <v>3004731</v>
      </c>
      <c r="O11" s="497" t="n">
        <v>3184000</v>
      </c>
      <c r="P11" s="355" t="n">
        <v>3375000</v>
      </c>
      <c r="Q11" s="356" t="n">
        <v>3578000</v>
      </c>
    </row>
    <row r="12" customFormat="false" ht="12.75" hidden="false" customHeight="true" outlineLevel="0" collapsed="false">
      <c r="A12" s="409" t="s">
        <v>868</v>
      </c>
      <c r="B12" s="461"/>
      <c r="C12" s="595" t="n">
        <v>271994</v>
      </c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6" t="n">
        <f aca="false">O12-SUM(C12:M12)</f>
        <v>-271994</v>
      </c>
      <c r="O12" s="497"/>
      <c r="P12" s="355"/>
      <c r="Q12" s="356"/>
    </row>
    <row r="13" customFormat="false" ht="12.75" hidden="false" customHeight="true" outlineLevel="0" collapsed="false">
      <c r="A13" s="409" t="s">
        <v>869</v>
      </c>
      <c r="B13" s="461"/>
      <c r="C13" s="595" t="n">
        <v>7848</v>
      </c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6" t="n">
        <f aca="false">O13-SUM(C13:M13)</f>
        <v>201427.694</v>
      </c>
      <c r="O13" s="497" t="n">
        <v>209275.694</v>
      </c>
      <c r="P13" s="355" t="n">
        <v>221832.23564</v>
      </c>
      <c r="Q13" s="356" t="n">
        <v>235142.1697784</v>
      </c>
    </row>
    <row r="14" customFormat="false" ht="12.75" hidden="false" customHeight="true" outlineLevel="0" collapsed="false">
      <c r="A14" s="409" t="s">
        <v>870</v>
      </c>
      <c r="B14" s="461"/>
      <c r="C14" s="595" t="n">
        <v>137669</v>
      </c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6" t="n">
        <f aca="false">O14-SUM(C14:M14)</f>
        <v>1102931.468</v>
      </c>
      <c r="O14" s="497" t="n">
        <v>1240600.468</v>
      </c>
      <c r="P14" s="355" t="n">
        <v>1315036.49608</v>
      </c>
      <c r="Q14" s="356" t="n">
        <v>1393938.6858448</v>
      </c>
    </row>
    <row r="15" customFormat="false" ht="12.75" hidden="false" customHeight="true" outlineLevel="0" collapsed="false">
      <c r="A15" s="409" t="s">
        <v>871</v>
      </c>
      <c r="B15" s="461"/>
      <c r="C15" s="595" t="n">
        <v>379037</v>
      </c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6" t="n">
        <f aca="false">O15-SUM(C15:M15)</f>
        <v>1996927.56</v>
      </c>
      <c r="O15" s="497" t="n">
        <v>2375964.56</v>
      </c>
      <c r="P15" s="355" t="n">
        <v>2518522.4336</v>
      </c>
      <c r="Q15" s="356" t="n">
        <v>2669633.779616</v>
      </c>
    </row>
    <row r="16" customFormat="false" ht="12.75" hidden="false" customHeight="true" outlineLevel="0" collapsed="false">
      <c r="A16" s="409" t="s">
        <v>872</v>
      </c>
      <c r="B16" s="461"/>
      <c r="C16" s="595" t="n">
        <v>0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6" t="n">
        <f aca="false">O16-SUM(C16:M16)</f>
        <v>0</v>
      </c>
      <c r="O16" s="497"/>
      <c r="P16" s="355"/>
      <c r="Q16" s="356"/>
    </row>
    <row r="17" customFormat="false" ht="12.75" hidden="false" customHeight="true" outlineLevel="0" collapsed="false">
      <c r="A17" s="409" t="s">
        <v>873</v>
      </c>
      <c r="B17" s="461"/>
      <c r="C17" s="595" t="n">
        <v>3239</v>
      </c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6" t="n">
        <f aca="false">O17-SUM(C17:M17)</f>
        <v>727980.568</v>
      </c>
      <c r="O17" s="497" t="n">
        <v>731219.568</v>
      </c>
      <c r="P17" s="355" t="n">
        <v>775092.74208</v>
      </c>
      <c r="Q17" s="356" t="n">
        <v>821598.3066048</v>
      </c>
    </row>
    <row r="18" customFormat="false" ht="12.75" hidden="false" customHeight="true" outlineLevel="0" collapsed="false">
      <c r="A18" s="409" t="s">
        <v>874</v>
      </c>
      <c r="B18" s="461"/>
      <c r="C18" s="595" t="n">
        <v>810724</v>
      </c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6" t="n">
        <f aca="false">O18-SUM(C18:M18)</f>
        <v>2585046.9924</v>
      </c>
      <c r="O18" s="497" t="n">
        <v>3395770.9924</v>
      </c>
      <c r="P18" s="355" t="n">
        <v>3599517.251944</v>
      </c>
      <c r="Q18" s="356" t="n">
        <v>3815488.28706064</v>
      </c>
    </row>
    <row r="19" customFormat="false" ht="12.75" hidden="false" customHeight="true" outlineLevel="0" collapsed="false">
      <c r="A19" s="409" t="s">
        <v>875</v>
      </c>
      <c r="B19" s="461"/>
      <c r="C19" s="595" t="n">
        <v>0</v>
      </c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6" t="n">
        <f aca="false">O19-SUM(C19:M19)</f>
        <v>8078459.28</v>
      </c>
      <c r="O19" s="497" t="n">
        <v>8078459.28</v>
      </c>
      <c r="P19" s="355" t="n">
        <v>8563166.8368</v>
      </c>
      <c r="Q19" s="356" t="n">
        <v>9076956.847008</v>
      </c>
    </row>
    <row r="20" customFormat="false" ht="12.75" hidden="false" customHeight="true" outlineLevel="0" collapsed="false">
      <c r="A20" s="409" t="s">
        <v>1232</v>
      </c>
      <c r="B20" s="461"/>
      <c r="C20" s="595" t="n">
        <v>49030644</v>
      </c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6" t="n">
        <f aca="false">O20-SUM(C20:M20)</f>
        <v>71593356</v>
      </c>
      <c r="O20" s="497" t="n">
        <v>120624000</v>
      </c>
      <c r="P20" s="355" t="n">
        <v>129148000</v>
      </c>
      <c r="Q20" s="356" t="n">
        <v>137610000</v>
      </c>
    </row>
    <row r="21" customFormat="false" ht="12.75" hidden="false" customHeight="true" outlineLevel="0" collapsed="false">
      <c r="A21" s="409" t="s">
        <v>876</v>
      </c>
      <c r="B21" s="461"/>
      <c r="C21" s="595" t="n">
        <v>509957</v>
      </c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6" t="n">
        <f aca="false">O21-SUM(C21:M21)</f>
        <v>4842099.67</v>
      </c>
      <c r="O21" s="497" t="n">
        <v>5352056.67</v>
      </c>
      <c r="P21" s="355" t="n">
        <v>5673180.16</v>
      </c>
      <c r="Q21" s="356" t="n">
        <v>6013571.41</v>
      </c>
    </row>
    <row r="22" customFormat="false" ht="12.75" hidden="false" customHeight="true" outlineLevel="0" collapsed="false">
      <c r="A22" s="649" t="s">
        <v>1233</v>
      </c>
      <c r="B22" s="506"/>
      <c r="C22" s="411" t="n">
        <f aca="false">SUM(C6:C21)</f>
        <v>55453253</v>
      </c>
      <c r="D22" s="412" t="n">
        <f aca="false">SUM(D6:D21)</f>
        <v>0</v>
      </c>
      <c r="E22" s="412" t="n">
        <f aca="false">SUM(E6:E21)</f>
        <v>0</v>
      </c>
      <c r="F22" s="412" t="n">
        <f aca="false">SUM(F6:F21)</f>
        <v>0</v>
      </c>
      <c r="G22" s="412" t="n">
        <f aca="false">SUM(G6:G21)</f>
        <v>0</v>
      </c>
      <c r="H22" s="412" t="n">
        <f aca="false">SUM(H6:H21)</f>
        <v>0</v>
      </c>
      <c r="I22" s="412" t="n">
        <f aca="false">SUM(I6:I21)</f>
        <v>0</v>
      </c>
      <c r="J22" s="412" t="n">
        <f aca="false">SUM(J6:J21)</f>
        <v>0</v>
      </c>
      <c r="K22" s="412" t="n">
        <f aca="false">SUM(K6:K21)</f>
        <v>0</v>
      </c>
      <c r="L22" s="412" t="n">
        <f aca="false">SUM(L6:L21)</f>
        <v>0</v>
      </c>
      <c r="M22" s="412" t="n">
        <f aca="false">SUM(M6:M21)</f>
        <v>0</v>
      </c>
      <c r="N22" s="503" t="n">
        <f aca="false">SUM(N6:N21)</f>
        <v>160021554.532442</v>
      </c>
      <c r="O22" s="411" t="n">
        <f aca="false">SUM(O6:O21)</f>
        <v>215474807.532442</v>
      </c>
      <c r="P22" s="412" t="n">
        <f aca="false">SUM(P6:P21)</f>
        <v>229690856.074189</v>
      </c>
      <c r="Q22" s="414" t="n">
        <f aca="false">SUM(Q6:Q21)</f>
        <v>244185087.87904</v>
      </c>
    </row>
    <row r="23" customFormat="false" ht="5.1" hidden="false" customHeight="true" outlineLevel="0" collapsed="false">
      <c r="A23" s="870"/>
      <c r="B23" s="461"/>
      <c r="C23" s="459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46" t="n">
        <f aca="false">O23-SUM(C23:M23)</f>
        <v>0</v>
      </c>
      <c r="O23" s="398"/>
      <c r="P23" s="366"/>
      <c r="Q23" s="367"/>
    </row>
    <row r="24" customFormat="false" ht="12.75" hidden="false" customHeight="true" outlineLevel="0" collapsed="false">
      <c r="A24" s="871" t="s">
        <v>1234</v>
      </c>
      <c r="B24" s="461"/>
      <c r="C24" s="459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46" t="n">
        <f aca="false">O24-SUM(C24:M24)</f>
        <v>0</v>
      </c>
      <c r="O24" s="398"/>
      <c r="P24" s="366"/>
      <c r="Q24" s="367"/>
    </row>
    <row r="25" customFormat="false" ht="12.75" hidden="false" customHeight="true" outlineLevel="0" collapsed="false">
      <c r="A25" s="543" t="s">
        <v>1235</v>
      </c>
      <c r="B25" s="461"/>
      <c r="C25" s="595" t="n">
        <v>14706000</v>
      </c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6" t="n">
        <f aca="false">O25-SUM(C25:M25)</f>
        <v>17211000</v>
      </c>
      <c r="O25" s="497" t="n">
        <v>31917000</v>
      </c>
      <c r="P25" s="355" t="n">
        <v>34179000</v>
      </c>
      <c r="Q25" s="356" t="n">
        <v>36987000</v>
      </c>
    </row>
    <row r="26" customFormat="false" ht="12.75" hidden="false" customHeight="true" outlineLevel="0" collapsed="false">
      <c r="A26" s="409" t="s">
        <v>750</v>
      </c>
      <c r="B26" s="461"/>
      <c r="C26" s="59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6" t="n">
        <f aca="false">O26-SUM(C26:M26)</f>
        <v>0</v>
      </c>
      <c r="O26" s="497"/>
      <c r="P26" s="355"/>
      <c r="Q26" s="356"/>
    </row>
    <row r="27" customFormat="false" ht="12.75" hidden="false" customHeight="true" outlineLevel="0" collapsed="false">
      <c r="A27" s="409" t="s">
        <v>965</v>
      </c>
      <c r="B27" s="461"/>
      <c r="C27" s="59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6" t="n">
        <f aca="false">O27-SUM(C27:M27)</f>
        <v>0</v>
      </c>
      <c r="O27" s="497"/>
      <c r="P27" s="355"/>
      <c r="Q27" s="356"/>
    </row>
    <row r="28" customFormat="false" ht="12.75" hidden="false" customHeight="true" outlineLevel="0" collapsed="false">
      <c r="A28" s="409" t="s">
        <v>972</v>
      </c>
      <c r="B28" s="461"/>
      <c r="C28" s="59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6" t="n">
        <f aca="false">O28-SUM(C28:M28)</f>
        <v>0</v>
      </c>
      <c r="O28" s="497"/>
      <c r="P28" s="355"/>
      <c r="Q28" s="356"/>
    </row>
    <row r="29" customFormat="false" ht="12.75" hidden="false" customHeight="true" outlineLevel="0" collapsed="false">
      <c r="A29" s="409" t="s">
        <v>973</v>
      </c>
      <c r="B29" s="461"/>
      <c r="C29" s="59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6" t="n">
        <f aca="false">O29-SUM(C29:M29)</f>
        <v>0</v>
      </c>
      <c r="O29" s="497"/>
      <c r="P29" s="355"/>
      <c r="Q29" s="356"/>
    </row>
    <row r="30" customFormat="false" ht="12.75" hidden="false" customHeight="true" outlineLevel="0" collapsed="false">
      <c r="A30" s="409" t="s">
        <v>1236</v>
      </c>
      <c r="B30" s="461"/>
      <c r="C30" s="59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6" t="n">
        <f aca="false">O30-SUM(C30:M30)</f>
        <v>0</v>
      </c>
      <c r="O30" s="497"/>
      <c r="P30" s="355"/>
      <c r="Q30" s="356"/>
    </row>
    <row r="31" customFormat="false" ht="12.75" hidden="false" customHeight="true" outlineLevel="0" collapsed="false">
      <c r="A31" s="409" t="s">
        <v>1237</v>
      </c>
      <c r="B31" s="461"/>
      <c r="C31" s="59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6" t="n">
        <f aca="false">O31-SUM(C31:M31)</f>
        <v>0</v>
      </c>
      <c r="O31" s="497"/>
      <c r="P31" s="355"/>
      <c r="Q31" s="356"/>
    </row>
    <row r="32" customFormat="false" ht="12.75" hidden="false" customHeight="true" outlineLevel="0" collapsed="false">
      <c r="A32" s="409" t="s">
        <v>1238</v>
      </c>
      <c r="B32" s="461"/>
      <c r="C32" s="59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6" t="n">
        <f aca="false">O32-SUM(C32:M32)</f>
        <v>0</v>
      </c>
      <c r="O32" s="497"/>
      <c r="P32" s="355"/>
      <c r="Q32" s="356"/>
    </row>
    <row r="33" customFormat="false" ht="12.75" hidden="false" customHeight="true" outlineLevel="0" collapsed="false">
      <c r="A33" s="409" t="s">
        <v>1239</v>
      </c>
      <c r="B33" s="461"/>
      <c r="C33" s="59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6" t="n">
        <f aca="false">O33-SUM(C33:M33)</f>
        <v>0</v>
      </c>
      <c r="O33" s="497"/>
      <c r="P33" s="355"/>
      <c r="Q33" s="356"/>
    </row>
    <row r="34" customFormat="false" ht="12.75" hidden="false" customHeight="true" outlineLevel="0" collapsed="false">
      <c r="A34" s="872" t="s">
        <v>1240</v>
      </c>
      <c r="B34" s="873"/>
      <c r="C34" s="594" t="n">
        <f aca="false">SUM(C22:C33)</f>
        <v>70159253</v>
      </c>
      <c r="D34" s="404" t="n">
        <f aca="false">SUM(D22:D33)</f>
        <v>0</v>
      </c>
      <c r="E34" s="404" t="n">
        <f aca="false">SUM(E22:E33)</f>
        <v>0</v>
      </c>
      <c r="F34" s="404" t="n">
        <f aca="false">SUM(F22:F33)</f>
        <v>0</v>
      </c>
      <c r="G34" s="404" t="n">
        <f aca="false">SUM(G22:G33)</f>
        <v>0</v>
      </c>
      <c r="H34" s="404" t="n">
        <f aca="false">SUM(H22:H33)</f>
        <v>0</v>
      </c>
      <c r="I34" s="404" t="n">
        <f aca="false">SUM(I22:I33)</f>
        <v>0</v>
      </c>
      <c r="J34" s="404" t="n">
        <f aca="false">SUM(J22:J33)</f>
        <v>0</v>
      </c>
      <c r="K34" s="404" t="n">
        <f aca="false">SUM(K22:K33)</f>
        <v>0</v>
      </c>
      <c r="L34" s="404" t="n">
        <f aca="false">SUM(L22:L33)</f>
        <v>0</v>
      </c>
      <c r="M34" s="404" t="n">
        <f aca="false">SUM(M22:M33)</f>
        <v>0</v>
      </c>
      <c r="N34" s="874" t="n">
        <f aca="false">SUM(N22:N33)</f>
        <v>177232554.532442</v>
      </c>
      <c r="O34" s="403" t="n">
        <f aca="false">SUM(O22:O33)</f>
        <v>247391807.532442</v>
      </c>
      <c r="P34" s="404" t="n">
        <f aca="false">SUM(P22:P33)</f>
        <v>263869856.074189</v>
      </c>
      <c r="Q34" s="402" t="n">
        <f aca="false">SUM(Q22:Q33)</f>
        <v>281172087.87904</v>
      </c>
    </row>
    <row r="35" customFormat="false" ht="5.1" hidden="false" customHeight="true" outlineLevel="0" collapsed="false">
      <c r="A35" s="875"/>
      <c r="B35" s="461"/>
      <c r="C35" s="459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46" t="n">
        <f aca="false">O35-SUM(C35:M35)</f>
        <v>0</v>
      </c>
      <c r="O35" s="398"/>
      <c r="P35" s="366"/>
      <c r="Q35" s="367"/>
    </row>
    <row r="36" customFormat="false" ht="12.75" hidden="false" customHeight="true" outlineLevel="0" collapsed="false">
      <c r="A36" s="285" t="s">
        <v>1241</v>
      </c>
      <c r="B36" s="461"/>
      <c r="C36" s="459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46" t="n">
        <f aca="false">O36-SUM(C36:M36)</f>
        <v>0</v>
      </c>
      <c r="O36" s="398"/>
      <c r="P36" s="366"/>
      <c r="Q36" s="367"/>
    </row>
    <row r="37" customFormat="false" ht="12.75" hidden="false" customHeight="true" outlineLevel="0" collapsed="false">
      <c r="A37" s="409" t="s">
        <v>879</v>
      </c>
      <c r="B37" s="461"/>
      <c r="C37" s="595" t="n">
        <v>4846246</v>
      </c>
      <c r="D37" s="355"/>
      <c r="E37" s="355" t="n">
        <v>0</v>
      </c>
      <c r="F37" s="355"/>
      <c r="G37" s="355"/>
      <c r="H37" s="355"/>
      <c r="I37" s="355"/>
      <c r="J37" s="355"/>
      <c r="K37" s="355"/>
      <c r="L37" s="355"/>
      <c r="M37" s="355"/>
      <c r="N37" s="746" t="n">
        <f aca="false">O37-SUM(C37:M37)</f>
        <v>65863504.82</v>
      </c>
      <c r="O37" s="497" t="n">
        <v>70709750.82</v>
      </c>
      <c r="P37" s="355" t="n">
        <v>74952335.87</v>
      </c>
      <c r="Q37" s="356" t="n">
        <v>79449476.02</v>
      </c>
    </row>
    <row r="38" customFormat="false" ht="12.75" hidden="false" customHeight="true" outlineLevel="0" collapsed="false">
      <c r="A38" s="409" t="s">
        <v>880</v>
      </c>
      <c r="B38" s="461"/>
      <c r="C38" s="595" t="n">
        <v>832372</v>
      </c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6" t="n">
        <f aca="false">O38-SUM(C38:M38)</f>
        <v>10830776.02</v>
      </c>
      <c r="O38" s="497" t="n">
        <v>11663148.02</v>
      </c>
      <c r="P38" s="355" t="n">
        <v>12362936.9</v>
      </c>
      <c r="Q38" s="356" t="n">
        <v>13104713.12</v>
      </c>
    </row>
    <row r="39" customFormat="false" ht="12.75" hidden="false" customHeight="true" outlineLevel="0" collapsed="false">
      <c r="A39" s="409" t="s">
        <v>1242</v>
      </c>
      <c r="B39" s="461"/>
      <c r="C39" s="595" t="n">
        <v>0</v>
      </c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6" t="n">
        <f aca="false">O39-SUM(C39:M39)</f>
        <v>7314000</v>
      </c>
      <c r="O39" s="497" t="n">
        <v>7314000</v>
      </c>
      <c r="P39" s="355" t="n">
        <v>7752840</v>
      </c>
      <c r="Q39" s="356" t="n">
        <v>8218010.4</v>
      </c>
    </row>
    <row r="40" customFormat="false" ht="12.75" hidden="false" customHeight="true" outlineLevel="0" collapsed="false">
      <c r="A40" s="409" t="s">
        <v>1243</v>
      </c>
      <c r="B40" s="461"/>
      <c r="C40" s="595" t="n">
        <v>0</v>
      </c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6" t="n">
        <f aca="false">O40-SUM(C40:M40)</f>
        <v>44944000</v>
      </c>
      <c r="O40" s="497" t="n">
        <v>44944000</v>
      </c>
      <c r="P40" s="355" t="n">
        <v>47640640</v>
      </c>
      <c r="Q40" s="356" t="n">
        <v>50499078.4</v>
      </c>
    </row>
    <row r="41" customFormat="false" ht="12.75" hidden="false" customHeight="true" outlineLevel="0" collapsed="false">
      <c r="A41" s="543" t="s">
        <v>1244</v>
      </c>
      <c r="B41" s="461"/>
      <c r="C41" s="595" t="n">
        <v>0</v>
      </c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6" t="n">
        <f aca="false">O41-SUM(C41:M41)</f>
        <v>797980.72</v>
      </c>
      <c r="O41" s="497" t="n">
        <v>797980.72</v>
      </c>
      <c r="P41" s="355" t="n">
        <v>845859.5632</v>
      </c>
      <c r="Q41" s="356" t="n">
        <v>896611.136992</v>
      </c>
    </row>
    <row r="42" customFormat="false" ht="12.75" hidden="false" customHeight="true" outlineLevel="0" collapsed="false">
      <c r="A42" s="543" t="s">
        <v>883</v>
      </c>
      <c r="B42" s="461"/>
      <c r="C42" s="595" t="n">
        <v>252593</v>
      </c>
      <c r="D42" s="355"/>
      <c r="E42" s="355"/>
      <c r="F42" s="355" t="n">
        <v>0</v>
      </c>
      <c r="G42" s="355"/>
      <c r="H42" s="355"/>
      <c r="I42" s="355"/>
      <c r="J42" s="355"/>
      <c r="K42" s="355"/>
      <c r="L42" s="355"/>
      <c r="M42" s="355"/>
      <c r="N42" s="746" t="n">
        <f aca="false">O42-SUM(C42:M42)</f>
        <v>29102469.60716</v>
      </c>
      <c r="O42" s="497" t="n">
        <v>29355062.60716</v>
      </c>
      <c r="P42" s="355" t="n">
        <v>31566492.1835896</v>
      </c>
      <c r="Q42" s="356" t="n">
        <v>33460481.714605</v>
      </c>
    </row>
    <row r="43" customFormat="false" ht="12.75" hidden="false" customHeight="true" outlineLevel="0" collapsed="false">
      <c r="A43" s="543" t="s">
        <v>884</v>
      </c>
      <c r="B43" s="461"/>
      <c r="C43" s="595" t="n">
        <v>0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6" t="n">
        <f aca="false">O43-SUM(C43:M43)</f>
        <v>13093442.8182</v>
      </c>
      <c r="O43" s="497" t="n">
        <v>13093442.8182</v>
      </c>
      <c r="P43" s="355" t="n">
        <v>13879049.387292</v>
      </c>
      <c r="Q43" s="356" t="n">
        <v>14711792.3505295</v>
      </c>
    </row>
    <row r="44" customFormat="false" ht="12.75" hidden="false" customHeight="true" outlineLevel="0" collapsed="false">
      <c r="A44" s="543" t="s">
        <v>1245</v>
      </c>
      <c r="B44" s="461"/>
      <c r="C44" s="595" t="n">
        <v>0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6" t="n">
        <f aca="false">O44-SUM(C44:M44)</f>
        <v>8820679</v>
      </c>
      <c r="O44" s="497" t="n">
        <v>8820679</v>
      </c>
      <c r="P44" s="355" t="n">
        <v>9190919.74</v>
      </c>
      <c r="Q44" s="356" t="n">
        <v>9742374.9244</v>
      </c>
    </row>
    <row r="45" customFormat="false" ht="12.75" hidden="false" customHeight="true" outlineLevel="0" collapsed="false">
      <c r="A45" s="543" t="s">
        <v>1246</v>
      </c>
      <c r="B45" s="461"/>
      <c r="C45" s="595" t="n">
        <v>0</v>
      </c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6" t="n">
        <f aca="false">O45-SUM(C45:M45)</f>
        <v>2749886.22</v>
      </c>
      <c r="O45" s="497" t="n">
        <v>2749886.22</v>
      </c>
      <c r="P45" s="355" t="n">
        <v>2914879.86</v>
      </c>
      <c r="Q45" s="356" t="n">
        <v>3089772.66</v>
      </c>
    </row>
    <row r="46" customFormat="false" ht="12.75" hidden="false" customHeight="true" outlineLevel="0" collapsed="false">
      <c r="A46" s="543" t="s">
        <v>1247</v>
      </c>
      <c r="B46" s="461"/>
      <c r="C46" s="595" t="n">
        <v>2316758</v>
      </c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6" t="n">
        <f aca="false">O46-SUM(C46:M46)</f>
        <v>56491139.1611447</v>
      </c>
      <c r="O46" s="497" t="n">
        <v>58807897.1611447</v>
      </c>
      <c r="P46" s="355" t="n">
        <v>60421983.8719315</v>
      </c>
      <c r="Q46" s="356" t="n">
        <v>65007943.3238474</v>
      </c>
    </row>
    <row r="47" customFormat="false" ht="12.75" hidden="false" customHeight="true" outlineLevel="0" collapsed="false">
      <c r="A47" s="649" t="s">
        <v>1241</v>
      </c>
      <c r="B47" s="506" t="n">
        <f aca="false">SUM(B37:B46)</f>
        <v>0</v>
      </c>
      <c r="C47" s="411" t="n">
        <f aca="false">SUM(C37:C46)</f>
        <v>8247969</v>
      </c>
      <c r="D47" s="412" t="n">
        <f aca="false">SUM(D37:D46)</f>
        <v>0</v>
      </c>
      <c r="E47" s="412" t="n">
        <f aca="false">SUM(E37:E46)</f>
        <v>0</v>
      </c>
      <c r="F47" s="412" t="n">
        <f aca="false">SUM(F37:F46)</f>
        <v>0</v>
      </c>
      <c r="G47" s="412" t="n">
        <f aca="false">SUM(G37:G46)</f>
        <v>0</v>
      </c>
      <c r="H47" s="412" t="n">
        <f aca="false">SUM(H37:H46)</f>
        <v>0</v>
      </c>
      <c r="I47" s="412" t="n">
        <f aca="false">SUM(I37:I46)</f>
        <v>0</v>
      </c>
      <c r="J47" s="412" t="n">
        <f aca="false">SUM(J37:J46)</f>
        <v>0</v>
      </c>
      <c r="K47" s="412" t="n">
        <f aca="false">SUM(K37:K46)</f>
        <v>0</v>
      </c>
      <c r="L47" s="412" t="n">
        <f aca="false">SUM(L37:L46)</f>
        <v>0</v>
      </c>
      <c r="M47" s="412" t="n">
        <f aca="false">SUM(M37:M46)</f>
        <v>0</v>
      </c>
      <c r="N47" s="503" t="n">
        <f aca="false">SUM(N37:N46)</f>
        <v>240007878.366505</v>
      </c>
      <c r="O47" s="411" t="n">
        <f aca="false">SUM(O37:O46)</f>
        <v>248255847.366505</v>
      </c>
      <c r="P47" s="412" t="n">
        <f aca="false">SUM(P37:P46)</f>
        <v>261527937.376013</v>
      </c>
      <c r="Q47" s="414" t="n">
        <f aca="false">SUM(Q37:Q46)</f>
        <v>278180254.050374</v>
      </c>
    </row>
    <row r="48" customFormat="false" ht="5.1" hidden="false" customHeight="true" outlineLevel="0" collapsed="false">
      <c r="A48" s="870"/>
      <c r="B48" s="461"/>
      <c r="C48" s="459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46" t="n">
        <f aca="false">O48-SUM(C48:M48)</f>
        <v>0</v>
      </c>
      <c r="O48" s="398"/>
      <c r="P48" s="366"/>
      <c r="Q48" s="367"/>
    </row>
    <row r="49" customFormat="false" ht="12.75" hidden="false" customHeight="true" outlineLevel="0" collapsed="false">
      <c r="A49" s="649" t="s">
        <v>1248</v>
      </c>
      <c r="B49" s="461"/>
      <c r="C49" s="459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46"/>
      <c r="O49" s="398"/>
      <c r="P49" s="366"/>
      <c r="Q49" s="367"/>
    </row>
    <row r="50" customFormat="false" ht="12.75" hidden="false" customHeight="true" outlineLevel="0" collapsed="false">
      <c r="A50" s="543" t="s">
        <v>969</v>
      </c>
      <c r="B50" s="461"/>
      <c r="C50" s="595" t="n">
        <v>99617</v>
      </c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6" t="n">
        <f aca="false">O50-SUM(C50:M50)</f>
        <v>-99617</v>
      </c>
      <c r="O50" s="497"/>
      <c r="P50" s="355"/>
      <c r="Q50" s="356"/>
    </row>
    <row r="51" customFormat="false" ht="12.75" hidden="false" customHeight="true" outlineLevel="0" collapsed="false">
      <c r="A51" s="543" t="s">
        <v>975</v>
      </c>
      <c r="B51" s="461"/>
      <c r="C51" s="59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6" t="n">
        <f aca="false">O51-SUM(C51:M51)</f>
        <v>0</v>
      </c>
      <c r="O51" s="497"/>
      <c r="P51" s="355"/>
      <c r="Q51" s="356"/>
    </row>
    <row r="52" customFormat="false" ht="12.75" hidden="false" customHeight="true" outlineLevel="0" collapsed="false">
      <c r="A52" s="543" t="s">
        <v>1249</v>
      </c>
      <c r="B52" s="461"/>
      <c r="C52" s="59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6" t="n">
        <f aca="false">O52-SUM(C52:M52)</f>
        <v>0</v>
      </c>
      <c r="O52" s="497"/>
      <c r="P52" s="355"/>
      <c r="Q52" s="356"/>
    </row>
    <row r="53" customFormat="false" ht="12.75" hidden="false" customHeight="true" outlineLevel="0" collapsed="false">
      <c r="A53" s="872" t="s">
        <v>1250</v>
      </c>
      <c r="B53" s="873" t="n">
        <f aca="false">SUM(B47:B52)</f>
        <v>0</v>
      </c>
      <c r="C53" s="594" t="n">
        <f aca="false">SUM(C47:C52)</f>
        <v>8347586</v>
      </c>
      <c r="D53" s="404" t="n">
        <f aca="false">SUM(D47:D52)</f>
        <v>0</v>
      </c>
      <c r="E53" s="404" t="n">
        <f aca="false">SUM(E47:E52)</f>
        <v>0</v>
      </c>
      <c r="F53" s="404" t="n">
        <f aca="false">SUM(F47:F52)</f>
        <v>0</v>
      </c>
      <c r="G53" s="404" t="n">
        <f aca="false">SUM(G47:G52)</f>
        <v>0</v>
      </c>
      <c r="H53" s="404" t="n">
        <f aca="false">SUM(H47:H52)</f>
        <v>0</v>
      </c>
      <c r="I53" s="404" t="n">
        <f aca="false">SUM(I47:I52)</f>
        <v>0</v>
      </c>
      <c r="J53" s="404" t="n">
        <f aca="false">SUM(J47:J52)</f>
        <v>0</v>
      </c>
      <c r="K53" s="404" t="n">
        <f aca="false">SUM(K47:K52)</f>
        <v>0</v>
      </c>
      <c r="L53" s="404" t="n">
        <f aca="false">SUM(L47:L52)</f>
        <v>0</v>
      </c>
      <c r="M53" s="404" t="n">
        <f aca="false">SUM(M47:M52)</f>
        <v>0</v>
      </c>
      <c r="N53" s="874" t="n">
        <f aca="false">SUM(N47:N52)</f>
        <v>239908261.366505</v>
      </c>
      <c r="O53" s="403" t="n">
        <f aca="false">SUM(O47:O52)</f>
        <v>248255847.366505</v>
      </c>
      <c r="P53" s="404" t="n">
        <f aca="false">SUM(P47:P52)</f>
        <v>261527937.376013</v>
      </c>
      <c r="Q53" s="402" t="n">
        <f aca="false">SUM(Q47:Q52)</f>
        <v>278180254.050374</v>
      </c>
    </row>
    <row r="54" customFormat="false" ht="5.1" hidden="false" customHeight="true" outlineLevel="0" collapsed="false">
      <c r="A54" s="870"/>
      <c r="B54" s="461"/>
      <c r="C54" s="459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46" t="n">
        <f aca="false">O54-SUM(C54:M54)</f>
        <v>0</v>
      </c>
      <c r="O54" s="398"/>
      <c r="P54" s="366"/>
      <c r="Q54" s="367"/>
    </row>
    <row r="55" customFormat="false" ht="12.75" hidden="false" customHeight="true" outlineLevel="0" collapsed="false">
      <c r="A55" s="729" t="s">
        <v>1251</v>
      </c>
      <c r="B55" s="876" t="n">
        <f aca="false">B34-B53</f>
        <v>0</v>
      </c>
      <c r="C55" s="612" t="n">
        <f aca="false">C34-C53</f>
        <v>61811667</v>
      </c>
      <c r="D55" s="510" t="n">
        <f aca="false">D34-D53</f>
        <v>0</v>
      </c>
      <c r="E55" s="510" t="n">
        <f aca="false">E34-E53</f>
        <v>0</v>
      </c>
      <c r="F55" s="510" t="n">
        <f aca="false">F34-F53</f>
        <v>0</v>
      </c>
      <c r="G55" s="510" t="n">
        <f aca="false">G34-G53</f>
        <v>0</v>
      </c>
      <c r="H55" s="510" t="n">
        <f aca="false">H34-H53</f>
        <v>0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62675706.8340626</v>
      </c>
      <c r="O55" s="509" t="n">
        <f aca="false">O34-O53</f>
        <v>-864039.834062636</v>
      </c>
      <c r="P55" s="510" t="n">
        <f aca="false">P34-P53</f>
        <v>2341918.69817546</v>
      </c>
      <c r="Q55" s="512" t="n">
        <f aca="false">Q34-Q53</f>
        <v>2991833.82866603</v>
      </c>
    </row>
    <row r="56" customFormat="false" ht="12.75" hidden="false" customHeight="true" outlineLevel="0" collapsed="false">
      <c r="A56" s="543" t="s">
        <v>1252</v>
      </c>
      <c r="B56" s="461"/>
      <c r="C56" s="595" t="n">
        <v>104459310</v>
      </c>
      <c r="D56" s="366" t="n">
        <f aca="false">C57</f>
        <v>166270977</v>
      </c>
      <c r="E56" s="366" t="n">
        <f aca="false">D57</f>
        <v>166270977</v>
      </c>
      <c r="F56" s="366" t="n">
        <f aca="false">E57</f>
        <v>166270977</v>
      </c>
      <c r="G56" s="366" t="n">
        <f aca="false">F57</f>
        <v>166270977</v>
      </c>
      <c r="H56" s="366" t="n">
        <f aca="false">G57</f>
        <v>166270977</v>
      </c>
      <c r="I56" s="366" t="n">
        <f aca="false">H57</f>
        <v>166270977</v>
      </c>
      <c r="J56" s="366" t="n">
        <f aca="false">I57</f>
        <v>166270977</v>
      </c>
      <c r="K56" s="366" t="n">
        <f aca="false">J57</f>
        <v>166270977</v>
      </c>
      <c r="L56" s="366" t="n">
        <f aca="false">K57</f>
        <v>166270977</v>
      </c>
      <c r="M56" s="366" t="n">
        <f aca="false">L57</f>
        <v>166270977</v>
      </c>
      <c r="N56" s="746" t="n">
        <f aca="false">M57</f>
        <v>166270977</v>
      </c>
      <c r="O56" s="398" t="n">
        <f aca="false">C56</f>
        <v>104459310</v>
      </c>
      <c r="P56" s="366" t="n">
        <f aca="false">O57</f>
        <v>103595270.165937</v>
      </c>
      <c r="Q56" s="367" t="n">
        <f aca="false">P57</f>
        <v>105937188.864113</v>
      </c>
    </row>
    <row r="57" customFormat="false" ht="12.75" hidden="false" customHeight="true" outlineLevel="0" collapsed="false">
      <c r="A57" s="877" t="s">
        <v>1253</v>
      </c>
      <c r="B57" s="878"/>
      <c r="C57" s="879" t="n">
        <f aca="false">C55+C56</f>
        <v>166270977</v>
      </c>
      <c r="D57" s="480" t="n">
        <f aca="false">D55+D56</f>
        <v>166270977</v>
      </c>
      <c r="E57" s="480" t="n">
        <f aca="false">E55+E56</f>
        <v>166270977</v>
      </c>
      <c r="F57" s="480" t="n">
        <f aca="false">F55+F56</f>
        <v>166270977</v>
      </c>
      <c r="G57" s="480" t="n">
        <f aca="false">G55+G56</f>
        <v>166270977</v>
      </c>
      <c r="H57" s="480" t="n">
        <f aca="false">H55+H56</f>
        <v>166270977</v>
      </c>
      <c r="I57" s="480" t="n">
        <f aca="false">I55+I56</f>
        <v>166270977</v>
      </c>
      <c r="J57" s="480" t="n">
        <f aca="false">J55+J56</f>
        <v>166270977</v>
      </c>
      <c r="K57" s="480" t="n">
        <f aca="false">K55+K56</f>
        <v>166270977</v>
      </c>
      <c r="L57" s="480" t="n">
        <f aca="false">L55+L56</f>
        <v>166270977</v>
      </c>
      <c r="M57" s="480" t="n">
        <f aca="false">M55+M56</f>
        <v>166270977</v>
      </c>
      <c r="N57" s="880" t="n">
        <f aca="false">N55+N56</f>
        <v>103595270.165937</v>
      </c>
      <c r="O57" s="652" t="n">
        <f aca="false">O55+O56</f>
        <v>103595270.165937</v>
      </c>
      <c r="P57" s="480" t="n">
        <f aca="false">P55+P56</f>
        <v>105937188.864113</v>
      </c>
      <c r="Q57" s="654" t="n">
        <f aca="false">Q55+Q56</f>
        <v>108929022.692779</v>
      </c>
    </row>
    <row r="58" customFormat="false" ht="12.75" hidden="false" customHeight="true" outlineLevel="0" collapsed="false">
      <c r="A58" s="421" t="str">
        <f aca="false">head27a</f>
        <v>References</v>
      </c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</row>
    <row r="59" customFormat="false" ht="12.75" hidden="false" customHeight="true" outlineLevel="0" collapsed="false">
      <c r="A59" s="338" t="s">
        <v>1254</v>
      </c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</row>
    <row r="60" customFormat="false" ht="12.75" hidden="false" customHeight="true" outlineLevel="0" collapsed="false">
      <c r="A60" s="338" t="s">
        <v>1255</v>
      </c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</row>
    <row r="61" customFormat="false" ht="12.75" hidden="false" customHeight="true" outlineLevel="0" collapsed="false">
      <c r="A61" s="338" t="s">
        <v>1256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</row>
    <row r="62" customFormat="false" ht="12.75" hidden="false" customHeight="true" outlineLevel="0" collapsed="false">
      <c r="A62" s="382"/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</row>
    <row r="63" customFormat="false" ht="10.5" hidden="false" customHeight="true" outlineLevel="0" collapsed="false"/>
    <row r="65" customFormat="false" ht="12.75" hidden="false" customHeight="false" outlineLevel="0" collapsed="false">
      <c r="E65" s="408"/>
      <c r="F65" s="408"/>
      <c r="G65" s="408"/>
      <c r="H65" s="408"/>
      <c r="I65" s="408"/>
      <c r="J65" s="408"/>
      <c r="K65" s="408"/>
      <c r="L65" s="408"/>
      <c r="M65" s="408"/>
    </row>
    <row r="66" customFormat="false" ht="12.75" hidden="false" customHeight="false" outlineLevel="0" collapsed="false">
      <c r="E66" s="881" t="n">
        <f aca="false">E47+E65</f>
        <v>0</v>
      </c>
      <c r="F66" s="881" t="n">
        <f aca="false">F47+F65</f>
        <v>0</v>
      </c>
      <c r="G66" s="881" t="n">
        <f aca="false">G47+G65</f>
        <v>0</v>
      </c>
      <c r="H66" s="881" t="n">
        <f aca="false">H47+H65</f>
        <v>0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240007878.366505</v>
      </c>
      <c r="O66" s="881" t="n">
        <f aca="false">O47+O65</f>
        <v>248255847.366505</v>
      </c>
      <c r="P66" s="881" t="n">
        <f aca="false">P47+P65</f>
        <v>261527937.376013</v>
      </c>
    </row>
    <row r="67" customFormat="false" ht="12.75" hidden="false" customHeight="false" outlineLevel="0" collapsed="false">
      <c r="E67" s="881" t="n">
        <f aca="false">E55-E65</f>
        <v>0</v>
      </c>
      <c r="F67" s="881" t="n">
        <f aca="false">F55-F65</f>
        <v>0</v>
      </c>
      <c r="G67" s="881" t="n">
        <f aca="false">G55-G65</f>
        <v>0</v>
      </c>
      <c r="H67" s="881" t="n">
        <f aca="false">H55-H65</f>
        <v>0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-62675706.8340626</v>
      </c>
      <c r="O67" s="881" t="n">
        <f aca="false">O55-O65</f>
        <v>-864039.834062636</v>
      </c>
      <c r="P67" s="881" t="n">
        <f aca="false">P55-P65</f>
        <v>2341918.69817546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P&amp;" - "&amp;Head57</f>
        <v>LIM471 Ephraim Mogale - NOT REQUIRED - municipality does not have entities or this is the parent municipality's budget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8" t="s">
        <v>731</v>
      </c>
      <c r="B4" s="608" t="n">
        <v>1</v>
      </c>
      <c r="C4" s="779"/>
      <c r="D4" s="78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285" t="str">
        <f aca="false">'C4-FinPerf RE'!A5</f>
        <v>Revenue By Source</v>
      </c>
      <c r="B5" s="392"/>
      <c r="C5" s="397"/>
      <c r="D5" s="39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9" t="str">
        <f aca="false">'C4-FinPerf RE'!A6</f>
        <v>Property rates</v>
      </c>
      <c r="B6" s="392"/>
      <c r="C6" s="542"/>
      <c r="D6" s="497"/>
      <c r="E6" s="355"/>
      <c r="F6" s="355"/>
      <c r="G6" s="355"/>
      <c r="H6" s="355"/>
      <c r="I6" s="366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9" t="str">
        <f aca="false">'C4-FinPerf RE'!A7</f>
        <v>Property rates - penalties &amp; collection charges</v>
      </c>
      <c r="B7" s="392"/>
      <c r="C7" s="542"/>
      <c r="D7" s="497"/>
      <c r="E7" s="355"/>
      <c r="F7" s="355"/>
      <c r="G7" s="355"/>
      <c r="H7" s="355"/>
      <c r="I7" s="366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9" t="str">
        <f aca="false">'C4-FinPerf RE'!A8</f>
        <v>Service charges - electricity revenue</v>
      </c>
      <c r="B8" s="392"/>
      <c r="C8" s="542"/>
      <c r="D8" s="497"/>
      <c r="E8" s="355"/>
      <c r="F8" s="355"/>
      <c r="G8" s="355"/>
      <c r="H8" s="355"/>
      <c r="I8" s="366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8"/>
      <c r="C9" s="542"/>
      <c r="D9" s="497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8"/>
      <c r="C10" s="542"/>
      <c r="D10" s="497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8"/>
      <c r="C11" s="542"/>
      <c r="D11" s="497"/>
      <c r="E11" s="355"/>
      <c r="F11" s="355"/>
      <c r="G11" s="355"/>
      <c r="H11" s="355"/>
      <c r="I11" s="366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8"/>
      <c r="C12" s="542"/>
      <c r="D12" s="497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8"/>
      <c r="C13" s="542"/>
      <c r="D13" s="497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8"/>
      <c r="C14" s="542"/>
      <c r="D14" s="497"/>
      <c r="E14" s="355"/>
      <c r="F14" s="355"/>
      <c r="G14" s="355"/>
      <c r="H14" s="355"/>
      <c r="I14" s="366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8"/>
      <c r="C15" s="542"/>
      <c r="D15" s="497"/>
      <c r="E15" s="355"/>
      <c r="F15" s="355"/>
      <c r="G15" s="355"/>
      <c r="H15" s="355"/>
      <c r="I15" s="366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8"/>
      <c r="C16" s="542"/>
      <c r="D16" s="497"/>
      <c r="E16" s="355"/>
      <c r="F16" s="355"/>
      <c r="G16" s="355"/>
      <c r="H16" s="355"/>
      <c r="I16" s="366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3" t="str">
        <f aca="false">'C4-FinPerf RE'!A17</f>
        <v>Fines</v>
      </c>
      <c r="B17" s="648"/>
      <c r="C17" s="542"/>
      <c r="D17" s="497"/>
      <c r="E17" s="355"/>
      <c r="F17" s="355"/>
      <c r="G17" s="355"/>
      <c r="H17" s="355"/>
      <c r="I17" s="366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8"/>
      <c r="C18" s="542"/>
      <c r="D18" s="497"/>
      <c r="E18" s="355"/>
      <c r="F18" s="355"/>
      <c r="G18" s="355"/>
      <c r="H18" s="355"/>
      <c r="I18" s="366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3" t="str">
        <f aca="false">'C4-FinPerf RE'!A19</f>
        <v>Agency services</v>
      </c>
      <c r="B19" s="648"/>
      <c r="C19" s="542"/>
      <c r="D19" s="497"/>
      <c r="E19" s="355"/>
      <c r="F19" s="355"/>
      <c r="G19" s="355"/>
      <c r="H19" s="355"/>
      <c r="I19" s="366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8"/>
      <c r="C20" s="542"/>
      <c r="D20" s="497"/>
      <c r="E20" s="355"/>
      <c r="F20" s="355"/>
      <c r="G20" s="355"/>
      <c r="H20" s="355"/>
      <c r="I20" s="366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3" t="str">
        <f aca="false">'C4-FinPerf RE'!A21</f>
        <v>Other revenue</v>
      </c>
      <c r="B21" s="648"/>
      <c r="C21" s="542"/>
      <c r="D21" s="497"/>
      <c r="E21" s="355"/>
      <c r="F21" s="355"/>
      <c r="G21" s="355"/>
      <c r="H21" s="355"/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9" t="str">
        <f aca="false">'C4-FinPerf RE'!A22</f>
        <v>Gains on disposal of PPE</v>
      </c>
      <c r="B22" s="392"/>
      <c r="C22" s="542"/>
      <c r="D22" s="497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7" t="s">
        <v>739</v>
      </c>
      <c r="B23" s="767"/>
      <c r="C23" s="555" t="n">
        <f aca="false">SUM(C6:C22)</f>
        <v>0</v>
      </c>
      <c r="D23" s="403" t="n">
        <f aca="false">SUM(D6:D22)</f>
        <v>0</v>
      </c>
      <c r="E23" s="404" t="n">
        <f aca="false">SUM(E6:E22)</f>
        <v>0</v>
      </c>
      <c r="F23" s="404" t="n">
        <f aca="false">SUM(F6:F22)</f>
        <v>0</v>
      </c>
      <c r="G23" s="404" t="n">
        <f aca="false">SUM(G6:G22)</f>
        <v>0</v>
      </c>
      <c r="H23" s="404" t="n">
        <f aca="false">SUM(H6:H22)</f>
        <v>0</v>
      </c>
      <c r="I23" s="404" t="n">
        <f aca="false">G23-H23</f>
        <v>0</v>
      </c>
      <c r="J23" s="312" t="str">
        <f aca="false">IF(I23=0,"",I23/H23)</f>
        <v/>
      </c>
      <c r="K23" s="402" t="n">
        <f aca="false">SUM(K6:K22)</f>
        <v>0</v>
      </c>
    </row>
    <row r="24" customFormat="false" ht="5.1" hidden="false" customHeight="true" outlineLevel="0" collapsed="false">
      <c r="A24" s="316"/>
      <c r="B24" s="392"/>
      <c r="C24" s="397"/>
      <c r="D24" s="398"/>
      <c r="E24" s="366"/>
      <c r="F24" s="366"/>
      <c r="G24" s="366"/>
      <c r="H24" s="366"/>
      <c r="I24" s="366"/>
      <c r="J24" s="185"/>
      <c r="K24" s="367"/>
    </row>
    <row r="25" customFormat="false" ht="12.75" hidden="false" customHeight="true" outlineLevel="0" collapsed="false">
      <c r="A25" s="285" t="s">
        <v>878</v>
      </c>
      <c r="B25" s="642"/>
      <c r="C25" s="397"/>
      <c r="D25" s="398"/>
      <c r="E25" s="366"/>
      <c r="F25" s="366"/>
      <c r="G25" s="366"/>
      <c r="H25" s="366"/>
      <c r="I25" s="366"/>
      <c r="J25" s="185"/>
      <c r="K25" s="367"/>
    </row>
    <row r="26" customFormat="false" ht="12.75" hidden="false" customHeight="true" outlineLevel="0" collapsed="false">
      <c r="A26" s="409" t="str">
        <f aca="false">'C4-FinPerf RE'!A26</f>
        <v>Employee related costs</v>
      </c>
      <c r="B26" s="648"/>
      <c r="C26" s="542"/>
      <c r="D26" s="497"/>
      <c r="E26" s="355"/>
      <c r="F26" s="355"/>
      <c r="G26" s="355"/>
      <c r="H26" s="355"/>
      <c r="I26" s="366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9" t="str">
        <f aca="false">'C4-FinPerf RE'!A27</f>
        <v>Remuneration of councillors</v>
      </c>
      <c r="B27" s="392"/>
      <c r="C27" s="542"/>
      <c r="D27" s="497"/>
      <c r="E27" s="355"/>
      <c r="F27" s="355"/>
      <c r="G27" s="355"/>
      <c r="H27" s="355"/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9" t="str">
        <f aca="false">'C4-FinPerf RE'!A28</f>
        <v>Debt impairment</v>
      </c>
      <c r="B28" s="648"/>
      <c r="C28" s="542"/>
      <c r="D28" s="497"/>
      <c r="E28" s="355"/>
      <c r="F28" s="355"/>
      <c r="G28" s="355"/>
      <c r="H28" s="355"/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9" t="str">
        <f aca="false">'C4-FinPerf RE'!A29</f>
        <v>Depreciation &amp; asset impairment</v>
      </c>
      <c r="B29" s="648"/>
      <c r="C29" s="542"/>
      <c r="D29" s="497"/>
      <c r="E29" s="355"/>
      <c r="F29" s="355"/>
      <c r="G29" s="355"/>
      <c r="H29" s="355"/>
      <c r="I29" s="366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9" t="str">
        <f aca="false">'C4-FinPerf RE'!A30</f>
        <v>Finance charges</v>
      </c>
      <c r="B30" s="648"/>
      <c r="C30" s="542"/>
      <c r="D30" s="497"/>
      <c r="E30" s="355"/>
      <c r="F30" s="355"/>
      <c r="G30" s="355"/>
      <c r="H30" s="355"/>
      <c r="I30" s="366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9" t="str">
        <f aca="false">'C4-FinPerf RE'!A31</f>
        <v>Bulk purchases</v>
      </c>
      <c r="B31" s="648"/>
      <c r="C31" s="542"/>
      <c r="D31" s="497"/>
      <c r="E31" s="355"/>
      <c r="F31" s="355"/>
      <c r="G31" s="355"/>
      <c r="H31" s="355"/>
      <c r="I31" s="366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9" t="str">
        <f aca="false">'C4-FinPerf RE'!A32</f>
        <v>Other materials</v>
      </c>
      <c r="B32" s="648"/>
      <c r="C32" s="542"/>
      <c r="D32" s="497"/>
      <c r="E32" s="355"/>
      <c r="F32" s="355"/>
      <c r="G32" s="355"/>
      <c r="H32" s="355"/>
      <c r="I32" s="366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9" t="str">
        <f aca="false">'C4-FinPerf RE'!A33</f>
        <v>Contracted services</v>
      </c>
      <c r="B33" s="648"/>
      <c r="C33" s="542"/>
      <c r="D33" s="497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9" t="str">
        <f aca="false">'C4-FinPerf RE'!A34</f>
        <v>Transfers and grants</v>
      </c>
      <c r="B34" s="648"/>
      <c r="C34" s="542"/>
      <c r="D34" s="497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9" t="str">
        <f aca="false">'C4-FinPerf RE'!A35</f>
        <v>Other expenditure</v>
      </c>
      <c r="B35" s="648"/>
      <c r="C35" s="542"/>
      <c r="D35" s="497"/>
      <c r="E35" s="355"/>
      <c r="F35" s="355"/>
      <c r="G35" s="355"/>
      <c r="H35" s="355"/>
      <c r="I35" s="366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9" t="str">
        <f aca="false">'C4-FinPerf RE'!A36</f>
        <v>Loss on disposal of PPE</v>
      </c>
      <c r="B36" s="392"/>
      <c r="C36" s="542"/>
      <c r="D36" s="497"/>
      <c r="E36" s="355"/>
      <c r="F36" s="355"/>
      <c r="G36" s="355"/>
      <c r="H36" s="355"/>
      <c r="I36" s="366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9" t="s">
        <v>747</v>
      </c>
      <c r="B37" s="882"/>
      <c r="C37" s="555" t="n">
        <f aca="false">SUM(C26:C36)</f>
        <v>0</v>
      </c>
      <c r="D37" s="403" t="n">
        <f aca="false">SUM(D26:D36)</f>
        <v>0</v>
      </c>
      <c r="E37" s="404" t="n">
        <f aca="false">SUM(E26:E36)</f>
        <v>0</v>
      </c>
      <c r="F37" s="404" t="n">
        <f aca="false">SUM(F26:F36)</f>
        <v>0</v>
      </c>
      <c r="G37" s="404" t="n">
        <f aca="false">SUM(G26:G36)</f>
        <v>0</v>
      </c>
      <c r="H37" s="404" t="n">
        <f aca="false">SUM(H26:H36)</f>
        <v>0</v>
      </c>
      <c r="I37" s="404" t="n">
        <f aca="false">G37-H37</f>
        <v>0</v>
      </c>
      <c r="J37" s="312" t="str">
        <f aca="false">IF(I37=0,"",I37/H37)</f>
        <v/>
      </c>
      <c r="K37" s="402" t="n">
        <f aca="false">SUM(K26:K36)</f>
        <v>0</v>
      </c>
    </row>
    <row r="38" customFormat="false" ht="5.1" hidden="false" customHeight="true" outlineLevel="0" collapsed="false">
      <c r="A38" s="316"/>
      <c r="B38" s="392"/>
      <c r="C38" s="397"/>
      <c r="D38" s="398"/>
      <c r="E38" s="366"/>
      <c r="F38" s="366"/>
      <c r="G38" s="366"/>
      <c r="H38" s="366"/>
      <c r="I38" s="366" t="n">
        <f aca="false">G38-H38</f>
        <v>0</v>
      </c>
      <c r="J38" s="185"/>
      <c r="K38" s="367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2"/>
      <c r="C39" s="397" t="n">
        <f aca="false">C23-C37</f>
        <v>0</v>
      </c>
      <c r="D39" s="398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5" t="str">
        <f aca="false">IF(I39=0,"",I39/H39)</f>
        <v/>
      </c>
      <c r="K39" s="367" t="n">
        <f aca="false">K23-K37</f>
        <v>0</v>
      </c>
    </row>
    <row r="40" customFormat="false" ht="12.75" hidden="false" customHeight="true" outlineLevel="0" collapsed="false">
      <c r="A40" s="409" t="str">
        <f aca="false">'C4-FinPerf RE'!A40</f>
        <v>Transfers recognised - capital</v>
      </c>
      <c r="B40" s="392"/>
      <c r="C40" s="542"/>
      <c r="D40" s="497"/>
      <c r="E40" s="355"/>
      <c r="F40" s="355"/>
      <c r="G40" s="355"/>
      <c r="H40" s="355"/>
      <c r="I40" s="366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9" t="str">
        <f aca="false">'C4-FinPerf RE'!A41</f>
        <v>Contributions recognised - capital</v>
      </c>
      <c r="B41" s="392"/>
      <c r="C41" s="542"/>
      <c r="D41" s="497"/>
      <c r="E41" s="355"/>
      <c r="F41" s="355"/>
      <c r="G41" s="355"/>
      <c r="H41" s="355"/>
      <c r="I41" s="366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9" t="str">
        <f aca="false">'C4-FinPerf RE'!A42</f>
        <v>Contributed assets</v>
      </c>
      <c r="B42" s="392"/>
      <c r="C42" s="542"/>
      <c r="D42" s="497"/>
      <c r="E42" s="355"/>
      <c r="F42" s="355"/>
      <c r="G42" s="355"/>
      <c r="H42" s="355"/>
      <c r="I42" s="366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6"/>
      <c r="C43" s="884" t="n">
        <f aca="false">C39+SUM(C40:C42)</f>
        <v>0</v>
      </c>
      <c r="D43" s="885" t="n">
        <f aca="false">D39+SUM(D40:D42)</f>
        <v>0</v>
      </c>
      <c r="E43" s="471" t="n">
        <f aca="false">E39+SUM(E40:E42)</f>
        <v>0</v>
      </c>
      <c r="F43" s="471" t="n">
        <f aca="false">F39+SUM(F40:F42)</f>
        <v>0</v>
      </c>
      <c r="G43" s="471" t="n">
        <f aca="false">G39+SUM(G40:G42)</f>
        <v>0</v>
      </c>
      <c r="H43" s="471" t="n">
        <f aca="false">H39+SUM(H40:H42)</f>
        <v>0</v>
      </c>
      <c r="I43" s="471" t="n">
        <f aca="false">G43-H43</f>
        <v>0</v>
      </c>
      <c r="J43" s="472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2"/>
      <c r="C44" s="542"/>
      <c r="D44" s="497"/>
      <c r="E44" s="355"/>
      <c r="F44" s="355"/>
      <c r="G44" s="355"/>
      <c r="H44" s="355"/>
      <c r="I44" s="366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5" t="str">
        <f aca="false">'C4-FinPerf RE'!A45</f>
        <v>Surplus/(Deficit) after taxation</v>
      </c>
      <c r="B45" s="416"/>
      <c r="C45" s="643" t="n">
        <f aca="false">C43-C44</f>
        <v>0</v>
      </c>
      <c r="D45" s="418" t="n">
        <f aca="false">D43-D44</f>
        <v>0</v>
      </c>
      <c r="E45" s="419" t="n">
        <f aca="false">E43-E44</f>
        <v>0</v>
      </c>
      <c r="F45" s="419" t="n">
        <f aca="false">F43-F44</f>
        <v>0</v>
      </c>
      <c r="G45" s="419" t="n">
        <f aca="false">G43-G44</f>
        <v>0</v>
      </c>
      <c r="H45" s="419" t="n">
        <f aca="false">H43-H44</f>
        <v>0</v>
      </c>
      <c r="I45" s="419" t="n">
        <f aca="false">G45-H45</f>
        <v>0</v>
      </c>
      <c r="J45" s="603" t="str">
        <f aca="false">IF(I45=0,"",I45/H45)</f>
        <v/>
      </c>
      <c r="K45" s="417" t="n">
        <f aca="false">K43-K44</f>
        <v>0</v>
      </c>
    </row>
    <row r="46" customFormat="false" ht="12.75" hidden="false" customHeight="true" outlineLevel="0" collapsed="false">
      <c r="A46" s="421" t="str">
        <f aca="false">head27a</f>
        <v>References</v>
      </c>
      <c r="B46" s="383"/>
      <c r="C46" s="385"/>
      <c r="D46" s="385"/>
      <c r="E46" s="385"/>
      <c r="F46" s="385"/>
      <c r="G46" s="385"/>
      <c r="H46" s="385"/>
      <c r="I46" s="385"/>
      <c r="J46" s="888"/>
      <c r="K46" s="385"/>
    </row>
    <row r="47" customFormat="false" ht="12.75" hidden="false" customHeight="true" outlineLevel="0" collapsed="false">
      <c r="A47" s="338" t="s">
        <v>1257</v>
      </c>
      <c r="B47" s="383"/>
      <c r="C47" s="385"/>
      <c r="D47" s="385"/>
      <c r="E47" s="385"/>
      <c r="F47" s="385"/>
      <c r="G47" s="385"/>
      <c r="H47" s="385"/>
      <c r="I47" s="385"/>
      <c r="J47" s="385"/>
      <c r="K47" s="385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3" t="str">
        <f aca="false">muni&amp;" - "&amp;S71Q&amp;" - "&amp;Head57</f>
        <v>LIM471 Ephraim Mogale - NOT REQUIRED - municipality does not have entities or this is the parent municipality's budget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9" t="s">
        <v>731</v>
      </c>
      <c r="B4" s="608"/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821" t="s">
        <v>1258</v>
      </c>
      <c r="B5" s="392"/>
      <c r="C5" s="397"/>
      <c r="D5" s="459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90" t="s">
        <v>1259</v>
      </c>
      <c r="B6" s="392"/>
      <c r="C6" s="542"/>
      <c r="D6" s="595"/>
      <c r="E6" s="355"/>
      <c r="F6" s="355"/>
      <c r="G6" s="355"/>
      <c r="H6" s="355"/>
      <c r="I6" s="366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6"/>
      <c r="B7" s="392"/>
      <c r="C7" s="542"/>
      <c r="D7" s="595"/>
      <c r="E7" s="355"/>
      <c r="F7" s="355"/>
      <c r="G7" s="355"/>
      <c r="H7" s="355"/>
      <c r="I7" s="366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6"/>
      <c r="B8" s="392"/>
      <c r="C8" s="542"/>
      <c r="D8" s="595"/>
      <c r="E8" s="355"/>
      <c r="F8" s="355"/>
      <c r="G8" s="355"/>
      <c r="H8" s="355"/>
      <c r="I8" s="366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6"/>
      <c r="B9" s="392"/>
      <c r="C9" s="542"/>
      <c r="D9" s="595"/>
      <c r="E9" s="355"/>
      <c r="F9" s="355"/>
      <c r="G9" s="355"/>
      <c r="H9" s="355"/>
      <c r="I9" s="366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6"/>
      <c r="B10" s="392"/>
      <c r="C10" s="542"/>
      <c r="D10" s="595"/>
      <c r="E10" s="355"/>
      <c r="F10" s="355"/>
      <c r="G10" s="355"/>
      <c r="H10" s="355"/>
      <c r="I10" s="366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6"/>
      <c r="B11" s="392"/>
      <c r="C11" s="542"/>
      <c r="D11" s="595"/>
      <c r="E11" s="355"/>
      <c r="F11" s="355"/>
      <c r="G11" s="355"/>
      <c r="H11" s="355"/>
      <c r="I11" s="366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6"/>
      <c r="B12" s="392"/>
      <c r="C12" s="542"/>
      <c r="D12" s="595"/>
      <c r="E12" s="355"/>
      <c r="F12" s="355"/>
      <c r="G12" s="355"/>
      <c r="H12" s="355"/>
      <c r="I12" s="366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6"/>
      <c r="B13" s="392"/>
      <c r="C13" s="542"/>
      <c r="D13" s="595"/>
      <c r="E13" s="355"/>
      <c r="F13" s="355"/>
      <c r="G13" s="355"/>
      <c r="H13" s="355"/>
      <c r="I13" s="366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6"/>
      <c r="B14" s="392"/>
      <c r="C14" s="542"/>
      <c r="D14" s="595"/>
      <c r="E14" s="355"/>
      <c r="F14" s="355"/>
      <c r="G14" s="355"/>
      <c r="H14" s="355"/>
      <c r="I14" s="366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6"/>
      <c r="B15" s="392"/>
      <c r="C15" s="542"/>
      <c r="D15" s="595"/>
      <c r="E15" s="355"/>
      <c r="F15" s="355"/>
      <c r="G15" s="355"/>
      <c r="H15" s="355"/>
      <c r="I15" s="366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60</v>
      </c>
      <c r="B16" s="401" t="n">
        <v>1</v>
      </c>
      <c r="C16" s="555" t="n">
        <f aca="false">SUM(C6:C15)</f>
        <v>0</v>
      </c>
      <c r="D16" s="594" t="n">
        <f aca="false">SUM(D6:D15)</f>
        <v>0</v>
      </c>
      <c r="E16" s="404" t="n">
        <f aca="false">SUM(E6:E15)</f>
        <v>0</v>
      </c>
      <c r="F16" s="404" t="n">
        <f aca="false">SUM(F6:F15)</f>
        <v>0</v>
      </c>
      <c r="G16" s="404" t="n">
        <f aca="false">SUM(G6:G15)</f>
        <v>0</v>
      </c>
      <c r="H16" s="404" t="n">
        <f aca="false">SUM(H6:H15)</f>
        <v>0</v>
      </c>
      <c r="I16" s="404" t="n">
        <f aca="false">G16-H16</f>
        <v>0</v>
      </c>
      <c r="J16" s="312" t="str">
        <f aca="false">IF(I16=0,"",I16/H16)</f>
        <v/>
      </c>
      <c r="K16" s="402" t="n">
        <f aca="false">SUM(K6:K15)</f>
        <v>0</v>
      </c>
    </row>
    <row r="17" customFormat="false" ht="5.1" hidden="false" customHeight="true" outlineLevel="0" collapsed="false">
      <c r="A17" s="316"/>
      <c r="B17" s="392"/>
      <c r="C17" s="397"/>
      <c r="D17" s="459"/>
      <c r="E17" s="366"/>
      <c r="F17" s="366"/>
      <c r="G17" s="366"/>
      <c r="H17" s="366"/>
      <c r="I17" s="366"/>
      <c r="J17" s="185"/>
      <c r="K17" s="367"/>
    </row>
    <row r="18" customFormat="false" ht="12.75" hidden="false" customHeight="true" outlineLevel="0" collapsed="false">
      <c r="A18" s="285" t="s">
        <v>1261</v>
      </c>
      <c r="B18" s="642"/>
      <c r="C18" s="397"/>
      <c r="D18" s="459"/>
      <c r="E18" s="366"/>
      <c r="F18" s="366"/>
      <c r="G18" s="366"/>
      <c r="H18" s="366"/>
      <c r="I18" s="366"/>
      <c r="J18" s="185"/>
      <c r="K18" s="367"/>
    </row>
    <row r="19" customFormat="false" ht="12.75" hidden="false" customHeight="true" outlineLevel="0" collapsed="false">
      <c r="A19" s="890" t="str">
        <f aca="false">A6</f>
        <v>Insert name of municipal entity</v>
      </c>
      <c r="B19" s="648"/>
      <c r="C19" s="542"/>
      <c r="D19" s="595"/>
      <c r="E19" s="355"/>
      <c r="F19" s="355"/>
      <c r="G19" s="355"/>
      <c r="H19" s="355"/>
      <c r="I19" s="366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2"/>
      <c r="D20" s="595"/>
      <c r="E20" s="355"/>
      <c r="F20" s="355"/>
      <c r="G20" s="355"/>
      <c r="H20" s="355"/>
      <c r="I20" s="366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2"/>
      <c r="D21" s="595"/>
      <c r="E21" s="355"/>
      <c r="F21" s="355"/>
      <c r="G21" s="355"/>
      <c r="H21" s="355"/>
      <c r="I21" s="366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2"/>
      <c r="D22" s="595"/>
      <c r="E22" s="355"/>
      <c r="F22" s="355"/>
      <c r="G22" s="355"/>
      <c r="H22" s="355"/>
      <c r="I22" s="366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2"/>
      <c r="D23" s="595"/>
      <c r="E23" s="355"/>
      <c r="F23" s="355"/>
      <c r="G23" s="355"/>
      <c r="H23" s="355"/>
      <c r="I23" s="366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2"/>
      <c r="D24" s="595"/>
      <c r="E24" s="355"/>
      <c r="F24" s="355"/>
      <c r="G24" s="355"/>
      <c r="H24" s="355"/>
      <c r="I24" s="366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2"/>
      <c r="D25" s="595"/>
      <c r="E25" s="355"/>
      <c r="F25" s="355"/>
      <c r="G25" s="355"/>
      <c r="H25" s="355"/>
      <c r="I25" s="366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2"/>
      <c r="D26" s="595"/>
      <c r="E26" s="355"/>
      <c r="F26" s="355"/>
      <c r="G26" s="355"/>
      <c r="H26" s="355"/>
      <c r="I26" s="366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2"/>
      <c r="D27" s="595"/>
      <c r="E27" s="355"/>
      <c r="F27" s="355"/>
      <c r="G27" s="355"/>
      <c r="H27" s="355"/>
      <c r="I27" s="366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2"/>
      <c r="D28" s="595"/>
      <c r="E28" s="355"/>
      <c r="F28" s="355"/>
      <c r="G28" s="355"/>
      <c r="H28" s="355"/>
      <c r="I28" s="366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62</v>
      </c>
      <c r="B29" s="401" t="n">
        <v>2</v>
      </c>
      <c r="C29" s="555" t="n">
        <f aca="false">SUM(C19:C28)</f>
        <v>0</v>
      </c>
      <c r="D29" s="594" t="n">
        <f aca="false">SUM(D19:D28)</f>
        <v>0</v>
      </c>
      <c r="E29" s="404" t="n">
        <f aca="false">SUM(E19:E28)</f>
        <v>0</v>
      </c>
      <c r="F29" s="404" t="n">
        <f aca="false">SUM(F19:F28)</f>
        <v>0</v>
      </c>
      <c r="G29" s="404" t="n">
        <f aca="false">SUM(G19:G28)</f>
        <v>0</v>
      </c>
      <c r="H29" s="404" t="n">
        <f aca="false">SUM(H19:H28)</f>
        <v>0</v>
      </c>
      <c r="I29" s="404" t="n">
        <f aca="false">G29-H29</f>
        <v>0</v>
      </c>
      <c r="J29" s="312" t="str">
        <f aca="false">IF(I29=0,"",I29/H29)</f>
        <v/>
      </c>
      <c r="K29" s="402" t="n">
        <f aca="false">SUM(K19:K28)</f>
        <v>0</v>
      </c>
    </row>
    <row r="30" customFormat="false" ht="5.1" hidden="false" customHeight="true" outlineLevel="0" collapsed="false">
      <c r="A30" s="316"/>
      <c r="B30" s="392"/>
      <c r="C30" s="397"/>
      <c r="D30" s="459"/>
      <c r="E30" s="366"/>
      <c r="F30" s="366"/>
      <c r="G30" s="366"/>
      <c r="H30" s="366"/>
      <c r="I30" s="366"/>
      <c r="J30" s="185" t="str">
        <f aca="false">IF(I30=0,"",I30/H30)</f>
        <v/>
      </c>
      <c r="K30" s="367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2"/>
      <c r="C31" s="397" t="n">
        <f aca="false">C16-C29</f>
        <v>0</v>
      </c>
      <c r="D31" s="459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5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5" t="s">
        <v>1263</v>
      </c>
      <c r="B32" s="648"/>
      <c r="C32" s="397"/>
      <c r="D32" s="459"/>
      <c r="E32" s="366"/>
      <c r="F32" s="366"/>
      <c r="G32" s="366"/>
      <c r="H32" s="366"/>
      <c r="I32" s="366"/>
      <c r="J32" s="185"/>
      <c r="K32" s="367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8"/>
      <c r="C33" s="542"/>
      <c r="D33" s="595"/>
      <c r="E33" s="355"/>
      <c r="F33" s="355"/>
      <c r="G33" s="355"/>
      <c r="H33" s="355"/>
      <c r="I33" s="366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2"/>
      <c r="D34" s="595"/>
      <c r="E34" s="355"/>
      <c r="F34" s="355"/>
      <c r="G34" s="355"/>
      <c r="H34" s="355"/>
      <c r="I34" s="366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2"/>
      <c r="D35" s="595"/>
      <c r="E35" s="355"/>
      <c r="F35" s="355"/>
      <c r="G35" s="355"/>
      <c r="H35" s="355"/>
      <c r="I35" s="366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2"/>
      <c r="D36" s="595"/>
      <c r="E36" s="355"/>
      <c r="F36" s="355"/>
      <c r="G36" s="355"/>
      <c r="H36" s="355"/>
      <c r="I36" s="366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2"/>
      <c r="D37" s="595"/>
      <c r="E37" s="355"/>
      <c r="F37" s="355"/>
      <c r="G37" s="355"/>
      <c r="H37" s="355"/>
      <c r="I37" s="366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2"/>
      <c r="D38" s="595"/>
      <c r="E38" s="355"/>
      <c r="F38" s="355"/>
      <c r="G38" s="355"/>
      <c r="H38" s="355"/>
      <c r="I38" s="366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2"/>
      <c r="D39" s="595"/>
      <c r="E39" s="355"/>
      <c r="F39" s="355"/>
      <c r="G39" s="355"/>
      <c r="H39" s="355"/>
      <c r="I39" s="366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2"/>
      <c r="D40" s="595"/>
      <c r="E40" s="355"/>
      <c r="F40" s="355"/>
      <c r="G40" s="355"/>
      <c r="H40" s="355"/>
      <c r="I40" s="366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2"/>
      <c r="D41" s="595"/>
      <c r="E41" s="355"/>
      <c r="F41" s="355"/>
      <c r="G41" s="355"/>
      <c r="H41" s="355"/>
      <c r="I41" s="366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6"/>
      <c r="B42" s="648"/>
      <c r="C42" s="542"/>
      <c r="D42" s="595"/>
      <c r="E42" s="355"/>
      <c r="F42" s="355"/>
      <c r="G42" s="355"/>
      <c r="H42" s="355"/>
      <c r="I42" s="366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91" t="s">
        <v>898</v>
      </c>
      <c r="B43" s="892" t="n">
        <v>3</v>
      </c>
      <c r="C43" s="643" t="n">
        <f aca="false">SUM(C32:C42)</f>
        <v>0</v>
      </c>
      <c r="D43" s="644" t="n">
        <f aca="false">SUM(D32:D42)</f>
        <v>0</v>
      </c>
      <c r="E43" s="419" t="n">
        <f aca="false">SUM(E32:E42)</f>
        <v>0</v>
      </c>
      <c r="F43" s="419" t="n">
        <f aca="false">SUM(F32:F42)</f>
        <v>0</v>
      </c>
      <c r="G43" s="419" t="n">
        <f aca="false">SUM(G32:G42)</f>
        <v>0</v>
      </c>
      <c r="H43" s="419" t="n">
        <f aca="false">SUM(H32:H42)</f>
        <v>0</v>
      </c>
      <c r="I43" s="419" t="n">
        <f aca="false">G43-H43</f>
        <v>0</v>
      </c>
      <c r="J43" s="603" t="str">
        <f aca="false">IF(I43=0,"",I43/H43)</f>
        <v/>
      </c>
      <c r="K43" s="417" t="n">
        <f aca="false">SUM(K32:K42)</f>
        <v>0</v>
      </c>
    </row>
    <row r="44" customFormat="false" ht="12.75" hidden="false" customHeight="true" outlineLevel="0" collapsed="false">
      <c r="A44" s="421" t="str">
        <f aca="false">head27a</f>
        <v>References</v>
      </c>
      <c r="B44" s="893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38" t="s">
        <v>1264</v>
      </c>
      <c r="B45" s="383"/>
      <c r="C45" s="385"/>
      <c r="D45" s="385"/>
      <c r="E45" s="385"/>
      <c r="F45" s="385"/>
      <c r="G45" s="385"/>
      <c r="H45" s="385"/>
      <c r="I45" s="385"/>
      <c r="J45" s="385"/>
      <c r="K45" s="385"/>
    </row>
    <row r="46" customFormat="false" ht="12.75" hidden="false" customHeight="true" outlineLevel="0" collapsed="false">
      <c r="A46" s="338" t="s">
        <v>1265</v>
      </c>
      <c r="B46" s="383"/>
      <c r="C46" s="385"/>
      <c r="D46" s="385"/>
      <c r="E46" s="385"/>
      <c r="F46" s="385"/>
      <c r="G46" s="385"/>
      <c r="H46" s="385"/>
      <c r="I46" s="385"/>
      <c r="J46" s="385"/>
      <c r="K46" s="385"/>
    </row>
    <row r="47" customFormat="false" ht="12.75" hidden="false" customHeight="true" outlineLevel="0" collapsed="false">
      <c r="A47" s="338" t="s">
        <v>1266</v>
      </c>
      <c r="B47" s="383"/>
      <c r="C47" s="385"/>
      <c r="D47" s="385"/>
      <c r="E47" s="385"/>
      <c r="F47" s="385"/>
      <c r="G47" s="385"/>
      <c r="H47" s="385"/>
      <c r="I47" s="385"/>
      <c r="J47" s="385"/>
      <c r="K47" s="385"/>
    </row>
    <row r="48" customFormat="false" ht="12.75" hidden="false" customHeight="true" outlineLevel="0" collapsed="false">
      <c r="A48" s="338" t="s">
        <v>1267</v>
      </c>
      <c r="B48" s="383"/>
      <c r="C48" s="385"/>
      <c r="D48" s="385"/>
      <c r="E48" s="385"/>
      <c r="F48" s="385"/>
      <c r="G48" s="385"/>
      <c r="H48" s="385"/>
      <c r="I48" s="385"/>
      <c r="J48" s="385"/>
      <c r="K48" s="385"/>
    </row>
    <row r="49" customFormat="false" ht="12.75" hidden="false" customHeight="true" outlineLevel="0" collapsed="false">
      <c r="A49" s="894" t="s">
        <v>1268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3" t="str">
        <f aca="false">muni&amp;" - "&amp;S71R&amp;" - "&amp;Head57</f>
        <v>LIM471 Ephraim Mogale - Supporting Table SC12 Monthly Budget Statement - capital expenditure trend - M01 July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3" t="s">
        <v>172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3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269</v>
      </c>
    </row>
    <row r="4" customFormat="false" ht="12.75" hidden="false" customHeight="false" outlineLevel="0" collapsed="false">
      <c r="A4" s="778" t="s">
        <v>731</v>
      </c>
      <c r="B4" s="779"/>
      <c r="C4" s="820"/>
      <c r="D4" s="781"/>
      <c r="E4" s="782"/>
      <c r="F4" s="782"/>
      <c r="G4" s="782"/>
      <c r="H4" s="782"/>
      <c r="I4" s="783" t="s">
        <v>732</v>
      </c>
      <c r="J4" s="784"/>
    </row>
    <row r="5" customFormat="false" ht="12.75" hidden="false" customHeight="true" outlineLevel="0" collapsed="false">
      <c r="A5" s="285" t="s">
        <v>1270</v>
      </c>
      <c r="B5" s="397"/>
      <c r="C5" s="459"/>
      <c r="D5" s="366"/>
      <c r="E5" s="366"/>
      <c r="F5" s="366"/>
      <c r="G5" s="366"/>
      <c r="H5" s="366"/>
      <c r="I5" s="681"/>
      <c r="J5" s="367"/>
    </row>
    <row r="6" customFormat="false" ht="12.75" hidden="false" customHeight="true" outlineLevel="0" collapsed="false">
      <c r="A6" s="409" t="s">
        <v>1217</v>
      </c>
      <c r="B6" s="542"/>
      <c r="C6" s="595" t="n">
        <v>553000</v>
      </c>
      <c r="D6" s="355"/>
      <c r="E6" s="355" t="n">
        <v>99617</v>
      </c>
      <c r="F6" s="190" t="n">
        <f aca="false">IF(E6&gt;0,E6,"")</f>
        <v>99617</v>
      </c>
      <c r="G6" s="190" t="n">
        <f aca="false">IF(D6&gt;0,D6,C6)</f>
        <v>553000</v>
      </c>
      <c r="H6" s="366" t="n">
        <f aca="false">IF(F6="",0,G6-F6)</f>
        <v>453383</v>
      </c>
      <c r="I6" s="681" t="n">
        <f aca="false">IF(F6="","",IF(H6=0,"",H6/G6))</f>
        <v>0.819860759493671</v>
      </c>
      <c r="J6" s="895" t="n">
        <f aca="false">IF(F6="","",F6/$C$18)</f>
        <v>0.0015206951477759</v>
      </c>
    </row>
    <row r="7" customFormat="false" ht="12.75" hidden="false" customHeight="true" outlineLevel="0" collapsed="false">
      <c r="A7" s="409" t="s">
        <v>1218</v>
      </c>
      <c r="B7" s="542"/>
      <c r="C7" s="595" t="n">
        <v>9453416.32996667</v>
      </c>
      <c r="D7" s="355"/>
      <c r="E7" s="355"/>
      <c r="F7" s="190" t="str">
        <f aca="false">IF(E7&gt;0,E7+F6,"")</f>
        <v/>
      </c>
      <c r="G7" s="190" t="n">
        <f aca="false">IF(D7&gt;0,D7+D6,C7+C6)</f>
        <v>10006416.3299667</v>
      </c>
      <c r="H7" s="366" t="n">
        <f aca="false">IF(F7="",0,G7-F7)</f>
        <v>0</v>
      </c>
      <c r="I7" s="681" t="str">
        <f aca="false">IF(F7="","",IF(H7=0,"",H7/G7))</f>
        <v/>
      </c>
      <c r="J7" s="895" t="str">
        <f aca="false">IF(F7="","",F7/$C$18)</f>
        <v/>
      </c>
    </row>
    <row r="8" customFormat="false" ht="12.75" hidden="false" customHeight="true" outlineLevel="0" collapsed="false">
      <c r="A8" s="409" t="s">
        <v>1271</v>
      </c>
      <c r="B8" s="542"/>
      <c r="C8" s="595" t="n">
        <v>12558816.3299667</v>
      </c>
      <c r="D8" s="355"/>
      <c r="E8" s="355"/>
      <c r="F8" s="190" t="str">
        <f aca="false">IF(E8&gt;0,E8+F7,"")</f>
        <v/>
      </c>
      <c r="G8" s="190" t="n">
        <f aca="false">IF(D8&gt;0,D8+G7,C8+G7)</f>
        <v>22565232.6599334</v>
      </c>
      <c r="H8" s="366" t="n">
        <f aca="false">IF(F8="",0,G8-F8)</f>
        <v>0</v>
      </c>
      <c r="I8" s="681" t="str">
        <f aca="false">IF(F8="","",IF(H8=0,"",H8/G8))</f>
        <v/>
      </c>
      <c r="J8" s="895" t="str">
        <f aca="false">IF(F8="","",F8/$C$18)</f>
        <v/>
      </c>
    </row>
    <row r="9" customFormat="false" ht="12.75" hidden="false" customHeight="true" outlineLevel="0" collapsed="false">
      <c r="A9" s="409" t="s">
        <v>1220</v>
      </c>
      <c r="B9" s="542"/>
      <c r="C9" s="595" t="n">
        <v>16853416.3333</v>
      </c>
      <c r="D9" s="355"/>
      <c r="E9" s="355"/>
      <c r="F9" s="190" t="str">
        <f aca="false">IF(E9&gt;0,E9+F8,"")</f>
        <v/>
      </c>
      <c r="G9" s="190" t="n">
        <f aca="false">IF(D9&gt;0,D9+G8,C9+G8)</f>
        <v>39418648.9932334</v>
      </c>
      <c r="H9" s="366" t="n">
        <f aca="false">IF(F9="",0,G9-F9)</f>
        <v>0</v>
      </c>
      <c r="I9" s="681" t="str">
        <f aca="false">IF(F9="","",IF(H9=0,"",H9/G9))</f>
        <v/>
      </c>
      <c r="J9" s="895" t="str">
        <f aca="false">IF(F9="","",F9/$C$18)</f>
        <v/>
      </c>
    </row>
    <row r="10" customFormat="false" ht="12.75" hidden="false" customHeight="true" outlineLevel="0" collapsed="false">
      <c r="A10" s="409" t="s">
        <v>1272</v>
      </c>
      <c r="B10" s="542"/>
      <c r="C10" s="595" t="n">
        <v>12813416.33</v>
      </c>
      <c r="D10" s="355"/>
      <c r="E10" s="355"/>
      <c r="F10" s="190" t="str">
        <f aca="false">IF(E10&gt;0,E10+F9,"")</f>
        <v/>
      </c>
      <c r="G10" s="190" t="n">
        <f aca="false">IF(D10&gt;0,D10+G9,C10+G9)</f>
        <v>52232065.3232334</v>
      </c>
      <c r="H10" s="366" t="n">
        <f aca="false">IF(F10="",0,G10-F10)</f>
        <v>0</v>
      </c>
      <c r="I10" s="681" t="str">
        <f aca="false">IF(F10="","",IF(H10=0,"",H10/G10))</f>
        <v/>
      </c>
      <c r="J10" s="895" t="str">
        <f aca="false">IF(F10="","",F10/$C$18)</f>
        <v/>
      </c>
    </row>
    <row r="11" customFormat="false" ht="12.75" hidden="false" customHeight="true" outlineLevel="0" collapsed="false">
      <c r="A11" s="409" t="s">
        <v>1273</v>
      </c>
      <c r="B11" s="542"/>
      <c r="C11" s="595" t="n">
        <v>3304173.83</v>
      </c>
      <c r="D11" s="355"/>
      <c r="E11" s="355"/>
      <c r="F11" s="190" t="str">
        <f aca="false">IF(E11&gt;0,E11+F10,"")</f>
        <v/>
      </c>
      <c r="G11" s="190" t="n">
        <f aca="false">IF(D11&gt;0,D11+G10,C11+G10)</f>
        <v>55536239.1532334</v>
      </c>
      <c r="H11" s="366" t="n">
        <f aca="false">IF(F11="",0,G11-F11)</f>
        <v>0</v>
      </c>
      <c r="I11" s="681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09" t="s">
        <v>1223</v>
      </c>
      <c r="B12" s="542"/>
      <c r="C12" s="595" t="n">
        <v>1783416.329666</v>
      </c>
      <c r="D12" s="355"/>
      <c r="E12" s="355"/>
      <c r="F12" s="190" t="str">
        <f aca="false">IF(E12&gt;0,E12+F11,"")</f>
        <v/>
      </c>
      <c r="G12" s="190" t="n">
        <f aca="false">IF(D12&gt;0,D12+G11,C12+G11)</f>
        <v>57319655.4828994</v>
      </c>
      <c r="H12" s="366" t="n">
        <f aca="false">IF(F12="",0,G12-F12)</f>
        <v>0</v>
      </c>
      <c r="I12" s="681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09" t="s">
        <v>1274</v>
      </c>
      <c r="B13" s="542" t="n">
        <v>0</v>
      </c>
      <c r="C13" s="595" t="n">
        <v>2453416.3266</v>
      </c>
      <c r="D13" s="355"/>
      <c r="E13" s="355"/>
      <c r="F13" s="190" t="str">
        <f aca="false">IF(E13&gt;0,E13+F12,"")</f>
        <v/>
      </c>
      <c r="G13" s="190" t="n">
        <f aca="false">IF(D13&gt;0,D13+G12,C13+G12)</f>
        <v>59773071.8094994</v>
      </c>
      <c r="H13" s="366" t="n">
        <f aca="false">IF(F13="",0,G13-F13)</f>
        <v>0</v>
      </c>
      <c r="I13" s="681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09" t="s">
        <v>1225</v>
      </c>
      <c r="B14" s="542"/>
      <c r="C14" s="595" t="n">
        <v>2308816.33</v>
      </c>
      <c r="D14" s="355"/>
      <c r="E14" s="355"/>
      <c r="F14" s="190" t="str">
        <f aca="false">IF(E14&gt;0,E14+F13,"")</f>
        <v/>
      </c>
      <c r="G14" s="190" t="n">
        <f aca="false">IF(D14&gt;0,D14+G13,C14+G13)</f>
        <v>62081888.1394994</v>
      </c>
      <c r="H14" s="366" t="n">
        <f aca="false">IF(F14="",0,G14-F14)</f>
        <v>0</v>
      </c>
      <c r="I14" s="681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09" t="s">
        <v>1226</v>
      </c>
      <c r="B15" s="542"/>
      <c r="C15" s="595" t="n">
        <v>1903416.3266</v>
      </c>
      <c r="D15" s="355"/>
      <c r="E15" s="355"/>
      <c r="F15" s="190" t="str">
        <f aca="false">IF(E15&gt;0,E15+F14,"")</f>
        <v/>
      </c>
      <c r="G15" s="190" t="n">
        <f aca="false">IF(D15&gt;0,D15+G14,C15+G14)</f>
        <v>63985304.4660994</v>
      </c>
      <c r="H15" s="366" t="n">
        <f aca="false">IF(F15="",0,G15-F15)</f>
        <v>0</v>
      </c>
      <c r="I15" s="681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09" t="s">
        <v>1227</v>
      </c>
      <c r="B16" s="542"/>
      <c r="C16" s="595" t="n">
        <v>873416.3266</v>
      </c>
      <c r="D16" s="355"/>
      <c r="E16" s="355"/>
      <c r="F16" s="190" t="str">
        <f aca="false">IF(E16&gt;0,E16+F15,"")</f>
        <v/>
      </c>
      <c r="G16" s="190" t="n">
        <f aca="false">IF(D16&gt;0,D16+G15,C16+G15)</f>
        <v>64858720.7926994</v>
      </c>
      <c r="H16" s="366" t="n">
        <f aca="false">IF(F16="",0,G16-F16)</f>
        <v>0</v>
      </c>
      <c r="I16" s="681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28</v>
      </c>
      <c r="B17" s="558"/>
      <c r="C17" s="609" t="n">
        <v>648820.377333957</v>
      </c>
      <c r="D17" s="560"/>
      <c r="E17" s="560"/>
      <c r="F17" s="198" t="str">
        <f aca="false">IF(E17&gt;0,E17+F16,"")</f>
        <v/>
      </c>
      <c r="G17" s="198" t="n">
        <f aca="false">IF(D17&gt;0,D17+G16,C17+G16)</f>
        <v>65507541.1700333</v>
      </c>
      <c r="H17" s="569" t="n">
        <f aca="false">IF(F17="",0,G17-F17)</f>
        <v>0</v>
      </c>
      <c r="I17" s="810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27" t="s">
        <v>1275</v>
      </c>
      <c r="B18" s="579" t="n">
        <f aca="false">SUM(B6:B17)</f>
        <v>0</v>
      </c>
      <c r="C18" s="617" t="n">
        <f aca="false">SUM(C6:C17)</f>
        <v>65507541.1700333</v>
      </c>
      <c r="D18" s="373" t="n">
        <f aca="false">SUM(D6:D17)</f>
        <v>0</v>
      </c>
      <c r="E18" s="373" t="n">
        <f aca="false">SUM(E6:E17)</f>
        <v>99617</v>
      </c>
      <c r="F18" s="581"/>
      <c r="G18" s="581"/>
      <c r="H18" s="581"/>
      <c r="I18" s="899"/>
      <c r="J18" s="374"/>
    </row>
    <row r="19" customFormat="false" ht="12.75" hidden="false" customHeight="true" outlineLevel="0" collapsed="false">
      <c r="A19" s="382"/>
      <c r="B19" s="408"/>
      <c r="C19" s="408"/>
      <c r="D19" s="408"/>
      <c r="E19" s="408"/>
      <c r="F19" s="408"/>
      <c r="G19" s="408"/>
      <c r="H19" s="408"/>
      <c r="I19" s="408"/>
      <c r="J19" s="408"/>
    </row>
    <row r="20" customFormat="false" ht="12.7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1 Jul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 t="n">
        <v>1</v>
      </c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900" t="s">
        <v>1276</v>
      </c>
      <c r="B5" s="392"/>
      <c r="C5" s="397"/>
      <c r="D5" s="459"/>
      <c r="E5" s="366"/>
      <c r="F5" s="366"/>
      <c r="G5" s="366"/>
      <c r="H5" s="366"/>
      <c r="I5" s="366"/>
      <c r="J5" s="681"/>
      <c r="K5" s="367"/>
    </row>
    <row r="6" customFormat="false" ht="5.1" hidden="false" customHeight="true" outlineLevel="0" collapsed="false">
      <c r="A6" s="285"/>
      <c r="B6" s="392"/>
      <c r="C6" s="397"/>
      <c r="D6" s="459"/>
      <c r="E6" s="366"/>
      <c r="F6" s="366"/>
      <c r="G6" s="366"/>
      <c r="H6" s="366"/>
      <c r="I6" s="366"/>
      <c r="J6" s="681"/>
      <c r="K6" s="367"/>
    </row>
    <row r="7" customFormat="false" ht="12.75" hidden="false" customHeight="true" outlineLevel="0" collapsed="false">
      <c r="A7" s="285" t="s">
        <v>1277</v>
      </c>
      <c r="B7" s="392"/>
      <c r="C7" s="901" t="n">
        <f aca="false">C8+C11+C15+C19+C22</f>
        <v>0</v>
      </c>
      <c r="D7" s="902" t="n">
        <f aca="false">D8+D11+D15+D19+D22</f>
        <v>32520000</v>
      </c>
      <c r="E7" s="305" t="n">
        <f aca="false">E8+E11+E15+E19+E22</f>
        <v>0</v>
      </c>
      <c r="F7" s="305" t="n">
        <f aca="false">F8+F11+F15+F19+F22</f>
        <v>98820</v>
      </c>
      <c r="G7" s="305" t="n">
        <f aca="false">G8+G11+G15+G19+G22</f>
        <v>98820</v>
      </c>
      <c r="H7" s="305" t="n">
        <f aca="false">H8+H11+H15+H19+H22</f>
        <v>335000</v>
      </c>
      <c r="I7" s="903" t="n">
        <f aca="false">H7-G7</f>
        <v>236180</v>
      </c>
      <c r="J7" s="904" t="n">
        <f aca="false">IF(I7=0,"",I7/H7)</f>
        <v>0.705014925373134</v>
      </c>
      <c r="K7" s="905" t="n">
        <f aca="false">K8+K11+K15+K19+K22</f>
        <v>32520000</v>
      </c>
    </row>
    <row r="8" customFormat="false" ht="12.75" hidden="false" customHeight="true" outlineLevel="0" collapsed="false">
      <c r="A8" s="546" t="s">
        <v>1278</v>
      </c>
      <c r="B8" s="392"/>
      <c r="C8" s="906" t="n">
        <f aca="false">SUM(C9:C10)</f>
        <v>0</v>
      </c>
      <c r="D8" s="907" t="n">
        <f aca="false">SUM(D9:D10)</f>
        <v>27860000</v>
      </c>
      <c r="E8" s="352" t="n">
        <f aca="false">SUM(E9:E10)</f>
        <v>0</v>
      </c>
      <c r="F8" s="352" t="n">
        <f aca="false">SUM(F9:F10)</f>
        <v>98820</v>
      </c>
      <c r="G8" s="352" t="n">
        <f aca="false">SUM(G9:G10)</f>
        <v>98820</v>
      </c>
      <c r="H8" s="352" t="n">
        <f aca="false">SUM(H9:H10)</f>
        <v>335000</v>
      </c>
      <c r="I8" s="459" t="n">
        <f aca="false">H8-G8</f>
        <v>236180</v>
      </c>
      <c r="J8" s="908" t="n">
        <f aca="false">IF(I8=0,"",I8/H8)</f>
        <v>0.705014925373134</v>
      </c>
      <c r="K8" s="353" t="n">
        <f aca="false">SUM(K9:K10)</f>
        <v>27860000</v>
      </c>
    </row>
    <row r="9" customFormat="false" ht="12.75" hidden="false" customHeight="true" outlineLevel="0" collapsed="false">
      <c r="A9" s="909" t="s">
        <v>1279</v>
      </c>
      <c r="B9" s="392"/>
      <c r="C9" s="542"/>
      <c r="D9" s="497" t="n">
        <v>27860000</v>
      </c>
      <c r="E9" s="355"/>
      <c r="F9" s="355" t="n">
        <v>98820</v>
      </c>
      <c r="G9" s="355" t="n">
        <v>98820</v>
      </c>
      <c r="H9" s="355" t="n">
        <v>335000</v>
      </c>
      <c r="I9" s="459" t="n">
        <f aca="false">H9-G9</f>
        <v>236180</v>
      </c>
      <c r="J9" s="908" t="n">
        <f aca="false">IF(I9=0,"",I9/H9)</f>
        <v>0.705014925373134</v>
      </c>
      <c r="K9" s="356" t="n">
        <v>27860000</v>
      </c>
    </row>
    <row r="10" customFormat="false" ht="12.75" hidden="false" customHeight="true" outlineLevel="0" collapsed="false">
      <c r="A10" s="909" t="s">
        <v>1280</v>
      </c>
      <c r="B10" s="392"/>
      <c r="C10" s="542"/>
      <c r="D10" s="497" t="n">
        <v>0</v>
      </c>
      <c r="E10" s="355"/>
      <c r="F10" s="355"/>
      <c r="G10" s="355"/>
      <c r="H10" s="355" t="n">
        <v>0</v>
      </c>
      <c r="I10" s="459" t="n">
        <f aca="false">H10-G10</f>
        <v>0</v>
      </c>
      <c r="J10" s="908" t="str">
        <f aca="false">IF(I10=0,"",I10/H10)</f>
        <v/>
      </c>
      <c r="K10" s="356" t="n">
        <v>0</v>
      </c>
    </row>
    <row r="11" customFormat="false" ht="12.75" hidden="false" customHeight="true" outlineLevel="0" collapsed="false">
      <c r="A11" s="546" t="s">
        <v>1281</v>
      </c>
      <c r="B11" s="392"/>
      <c r="C11" s="188" t="n">
        <f aca="false">SUM(C12:C14)</f>
        <v>0</v>
      </c>
      <c r="D11" s="189" t="n">
        <f aca="false">SUM(D12:D14)</f>
        <v>183000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9" t="n">
        <f aca="false">H11-G11</f>
        <v>0</v>
      </c>
      <c r="J11" s="908" t="str">
        <f aca="false">IF(I11=0,"",I11/H11)</f>
        <v/>
      </c>
      <c r="K11" s="193" t="n">
        <f aca="false">SUM(K12:K14)</f>
        <v>1830000</v>
      </c>
    </row>
    <row r="12" customFormat="false" ht="12.75" hidden="false" customHeight="true" outlineLevel="0" collapsed="false">
      <c r="A12" s="909" t="s">
        <v>1282</v>
      </c>
      <c r="B12" s="392"/>
      <c r="C12" s="542"/>
      <c r="D12" s="497"/>
      <c r="E12" s="355"/>
      <c r="F12" s="355"/>
      <c r="G12" s="355"/>
      <c r="H12" s="355"/>
      <c r="I12" s="459" t="n">
        <f aca="false">H12-G12</f>
        <v>0</v>
      </c>
      <c r="J12" s="908" t="str">
        <f aca="false">IF(I12=0,"",I12/H12)</f>
        <v/>
      </c>
      <c r="K12" s="356"/>
    </row>
    <row r="13" customFormat="false" ht="12.75" hidden="false" customHeight="true" outlineLevel="0" collapsed="false">
      <c r="A13" s="909" t="s">
        <v>1283</v>
      </c>
      <c r="B13" s="392"/>
      <c r="C13" s="542"/>
      <c r="D13" s="497" t="n">
        <v>1200000</v>
      </c>
      <c r="E13" s="355"/>
      <c r="F13" s="355"/>
      <c r="G13" s="355"/>
      <c r="H13" s="355"/>
      <c r="I13" s="459" t="n">
        <f aca="false">H13-G13</f>
        <v>0</v>
      </c>
      <c r="J13" s="908" t="str">
        <f aca="false">IF(I13=0,"",I13/H13)</f>
        <v/>
      </c>
      <c r="K13" s="356" t="n">
        <v>1200000</v>
      </c>
    </row>
    <row r="14" customFormat="false" ht="12.75" hidden="false" customHeight="true" outlineLevel="0" collapsed="false">
      <c r="A14" s="909" t="s">
        <v>818</v>
      </c>
      <c r="B14" s="392"/>
      <c r="C14" s="542"/>
      <c r="D14" s="497" t="n">
        <v>630000</v>
      </c>
      <c r="E14" s="355"/>
      <c r="F14" s="355"/>
      <c r="G14" s="355"/>
      <c r="H14" s="355"/>
      <c r="I14" s="459" t="n">
        <f aca="false">H14-G14</f>
        <v>0</v>
      </c>
      <c r="J14" s="908" t="str">
        <f aca="false">IF(I14=0,"",I14/H14)</f>
        <v/>
      </c>
      <c r="K14" s="356" t="n">
        <v>630000</v>
      </c>
    </row>
    <row r="15" customFormat="false" ht="12.75" hidden="false" customHeight="true" outlineLevel="0" collapsed="false">
      <c r="A15" s="545" t="s">
        <v>1284</v>
      </c>
      <c r="B15" s="392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9" t="n">
        <f aca="false">H15-G15</f>
        <v>0</v>
      </c>
      <c r="J15" s="908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9" t="s">
        <v>1285</v>
      </c>
      <c r="B16" s="392"/>
      <c r="C16" s="542"/>
      <c r="D16" s="497"/>
      <c r="E16" s="355"/>
      <c r="F16" s="355"/>
      <c r="G16" s="355"/>
      <c r="H16" s="355"/>
      <c r="I16" s="459" t="n">
        <f aca="false">H16-G16</f>
        <v>0</v>
      </c>
      <c r="J16" s="908" t="str">
        <f aca="false">IF(I16=0,"",I16/H16)</f>
        <v/>
      </c>
      <c r="K16" s="356"/>
    </row>
    <row r="17" customFormat="false" ht="12.75" hidden="false" customHeight="true" outlineLevel="0" collapsed="false">
      <c r="A17" s="909" t="s">
        <v>1286</v>
      </c>
      <c r="B17" s="392"/>
      <c r="C17" s="542"/>
      <c r="D17" s="497"/>
      <c r="E17" s="355"/>
      <c r="F17" s="355"/>
      <c r="G17" s="355"/>
      <c r="H17" s="355"/>
      <c r="I17" s="459" t="n">
        <f aca="false">H17-G17</f>
        <v>0</v>
      </c>
      <c r="J17" s="908" t="str">
        <f aca="false">IF(I17=0,"",I17/H17)</f>
        <v/>
      </c>
      <c r="K17" s="356"/>
    </row>
    <row r="18" customFormat="false" ht="12.75" hidden="false" customHeight="true" outlineLevel="0" collapsed="false">
      <c r="A18" s="909" t="s">
        <v>1287</v>
      </c>
      <c r="B18" s="392"/>
      <c r="C18" s="542"/>
      <c r="D18" s="497"/>
      <c r="E18" s="355"/>
      <c r="F18" s="355"/>
      <c r="G18" s="355"/>
      <c r="H18" s="355"/>
      <c r="I18" s="459" t="n">
        <f aca="false">H18-G18</f>
        <v>0</v>
      </c>
      <c r="J18" s="908" t="str">
        <f aca="false">IF(I18=0,"",I18/H18)</f>
        <v/>
      </c>
      <c r="K18" s="356"/>
    </row>
    <row r="19" customFormat="false" ht="12.75" hidden="false" customHeight="true" outlineLevel="0" collapsed="false">
      <c r="A19" s="545" t="s">
        <v>1288</v>
      </c>
      <c r="B19" s="392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9" t="n">
        <f aca="false">H19-G19</f>
        <v>0</v>
      </c>
      <c r="J19" s="908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9" t="s">
        <v>1287</v>
      </c>
      <c r="B20" s="392"/>
      <c r="C20" s="542"/>
      <c r="D20" s="497"/>
      <c r="E20" s="355"/>
      <c r="F20" s="355"/>
      <c r="G20" s="355"/>
      <c r="H20" s="355"/>
      <c r="I20" s="459" t="n">
        <f aca="false">H20-G20</f>
        <v>0</v>
      </c>
      <c r="J20" s="908" t="str">
        <f aca="false">IF(I20=0,"",I20/H20)</f>
        <v/>
      </c>
      <c r="K20" s="356"/>
    </row>
    <row r="21" customFormat="false" ht="12.75" hidden="false" customHeight="true" outlineLevel="0" collapsed="false">
      <c r="A21" s="909" t="s">
        <v>1289</v>
      </c>
      <c r="B21" s="392"/>
      <c r="C21" s="542"/>
      <c r="D21" s="497"/>
      <c r="E21" s="355"/>
      <c r="F21" s="355"/>
      <c r="G21" s="355"/>
      <c r="H21" s="355"/>
      <c r="I21" s="459" t="n">
        <f aca="false">H21-G21</f>
        <v>0</v>
      </c>
      <c r="J21" s="908" t="str">
        <f aca="false">IF(I21=0,"",I21/H21)</f>
        <v/>
      </c>
      <c r="K21" s="356"/>
    </row>
    <row r="22" customFormat="false" ht="12.75" hidden="false" customHeight="true" outlineLevel="0" collapsed="false">
      <c r="A22" s="546" t="s">
        <v>1290</v>
      </c>
      <c r="B22" s="392"/>
      <c r="C22" s="188" t="n">
        <f aca="false">SUM(C23:C26)</f>
        <v>0</v>
      </c>
      <c r="D22" s="189" t="n">
        <f aca="false">SUM(D23:D26)</f>
        <v>283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9" t="n">
        <f aca="false">H22-G22</f>
        <v>0</v>
      </c>
      <c r="J22" s="908" t="str">
        <f aca="false">IF(I22=0,"",I22/H22)</f>
        <v/>
      </c>
      <c r="K22" s="193" t="n">
        <f aca="false">SUM(K23:K26)</f>
        <v>2830000</v>
      </c>
    </row>
    <row r="23" customFormat="false" ht="12.75" hidden="false" customHeight="true" outlineLevel="0" collapsed="false">
      <c r="A23" s="909" t="s">
        <v>1291</v>
      </c>
      <c r="B23" s="392"/>
      <c r="C23" s="542"/>
      <c r="D23" s="497"/>
      <c r="E23" s="355"/>
      <c r="F23" s="355"/>
      <c r="G23" s="355"/>
      <c r="H23" s="355"/>
      <c r="I23" s="459" t="n">
        <f aca="false">H23-G23</f>
        <v>0</v>
      </c>
      <c r="J23" s="908" t="str">
        <f aca="false">IF(I23=0,"",I23/H23)</f>
        <v/>
      </c>
      <c r="K23" s="356"/>
    </row>
    <row r="24" customFormat="false" ht="12.75" hidden="false" customHeight="true" outlineLevel="0" collapsed="false">
      <c r="A24" s="909" t="s">
        <v>1292</v>
      </c>
      <c r="B24" s="392"/>
      <c r="C24" s="542"/>
      <c r="D24" s="497"/>
      <c r="E24" s="355"/>
      <c r="F24" s="355"/>
      <c r="G24" s="355"/>
      <c r="H24" s="355"/>
      <c r="I24" s="459" t="n">
        <f aca="false">H24-G24</f>
        <v>0</v>
      </c>
      <c r="J24" s="908" t="str">
        <f aca="false">IF(I24=0,"",I24/H24)</f>
        <v/>
      </c>
      <c r="K24" s="356"/>
    </row>
    <row r="25" customFormat="false" ht="12.75" hidden="false" customHeight="true" outlineLevel="0" collapsed="false">
      <c r="A25" s="909" t="s">
        <v>1293</v>
      </c>
      <c r="B25" s="392"/>
      <c r="C25" s="542"/>
      <c r="D25" s="497"/>
      <c r="E25" s="355"/>
      <c r="F25" s="355"/>
      <c r="G25" s="355"/>
      <c r="H25" s="355"/>
      <c r="I25" s="459" t="n">
        <f aca="false">H25-G25</f>
        <v>0</v>
      </c>
      <c r="J25" s="908" t="str">
        <f aca="false">IF(I25=0,"",I25/H25)</f>
        <v/>
      </c>
      <c r="K25" s="356"/>
    </row>
    <row r="26" customFormat="false" ht="12.75" hidden="false" customHeight="true" outlineLevel="0" collapsed="false">
      <c r="A26" s="909" t="s">
        <v>792</v>
      </c>
      <c r="B26" s="392"/>
      <c r="C26" s="542"/>
      <c r="D26" s="497" t="n">
        <v>2830000</v>
      </c>
      <c r="E26" s="355"/>
      <c r="F26" s="355"/>
      <c r="G26" s="355"/>
      <c r="H26" s="355"/>
      <c r="I26" s="459" t="n">
        <f aca="false">H26-G26</f>
        <v>0</v>
      </c>
      <c r="J26" s="908" t="str">
        <f aca="false">IF(I26=0,"",I26/H26)</f>
        <v/>
      </c>
      <c r="K26" s="356" t="n">
        <v>2830000</v>
      </c>
    </row>
    <row r="27" customFormat="false" ht="5.25" hidden="false" customHeight="true" outlineLevel="0" collapsed="false">
      <c r="A27" s="909"/>
      <c r="B27" s="392"/>
      <c r="C27" s="397"/>
      <c r="D27" s="398"/>
      <c r="E27" s="366"/>
      <c r="F27" s="366"/>
      <c r="G27" s="366"/>
      <c r="H27" s="366"/>
      <c r="I27" s="459"/>
      <c r="J27" s="908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294</v>
      </c>
      <c r="B28" s="392"/>
      <c r="C28" s="910" t="n">
        <f aca="false">SUM(C29:C42)</f>
        <v>0</v>
      </c>
      <c r="D28" s="911" t="n">
        <f aca="false">SUM(D29:D42)</f>
        <v>190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185000</v>
      </c>
      <c r="I28" s="912" t="n">
        <f aca="false">H28-G28</f>
        <v>185000</v>
      </c>
      <c r="J28" s="904" t="n">
        <f aca="false">IF(I28=0,"",I28/H28)</f>
        <v>1</v>
      </c>
      <c r="K28" s="913" t="n">
        <f aca="false">SUM(K29:K42)</f>
        <v>1900000</v>
      </c>
    </row>
    <row r="29" customFormat="false" ht="12.75" hidden="false" customHeight="true" outlineLevel="0" collapsed="false">
      <c r="A29" s="409" t="s">
        <v>1295</v>
      </c>
      <c r="B29" s="392"/>
      <c r="C29" s="542"/>
      <c r="D29" s="595" t="n">
        <v>0</v>
      </c>
      <c r="E29" s="355"/>
      <c r="F29" s="355"/>
      <c r="G29" s="355"/>
      <c r="H29" s="355" t="n">
        <v>0</v>
      </c>
      <c r="I29" s="366" t="n">
        <f aca="false">H29-G29</f>
        <v>0</v>
      </c>
      <c r="J29" s="681" t="str">
        <f aca="false">IF(I29=0,"",I29/H29)</f>
        <v/>
      </c>
      <c r="K29" s="356" t="n">
        <v>0</v>
      </c>
    </row>
    <row r="30" customFormat="false" ht="12.75" hidden="false" customHeight="true" outlineLevel="0" collapsed="false">
      <c r="A30" s="409" t="s">
        <v>1296</v>
      </c>
      <c r="B30" s="392"/>
      <c r="C30" s="542"/>
      <c r="D30" s="595" t="n">
        <v>1450000</v>
      </c>
      <c r="E30" s="355"/>
      <c r="F30" s="355"/>
      <c r="G30" s="355"/>
      <c r="H30" s="355" t="n">
        <v>185000</v>
      </c>
      <c r="I30" s="366" t="n">
        <f aca="false">H30-G30</f>
        <v>185000</v>
      </c>
      <c r="J30" s="681" t="n">
        <f aca="false">IF(I30=0,"",I30/H30)</f>
        <v>1</v>
      </c>
      <c r="K30" s="356" t="n">
        <v>1450000</v>
      </c>
    </row>
    <row r="31" customFormat="false" ht="12.75" hidden="false" customHeight="true" outlineLevel="0" collapsed="false">
      <c r="A31" s="409" t="s">
        <v>1297</v>
      </c>
      <c r="B31" s="392"/>
      <c r="C31" s="542"/>
      <c r="D31" s="595"/>
      <c r="E31" s="355"/>
      <c r="F31" s="355"/>
      <c r="G31" s="355"/>
      <c r="H31" s="355"/>
      <c r="I31" s="366" t="n">
        <f aca="false">H31-G31</f>
        <v>0</v>
      </c>
      <c r="J31" s="681" t="str">
        <f aca="false">IF(I31=0,"",I31/H31)</f>
        <v/>
      </c>
      <c r="K31" s="356"/>
    </row>
    <row r="32" customFormat="false" ht="12.75" hidden="false" customHeight="true" outlineLevel="0" collapsed="false">
      <c r="A32" s="409" t="s">
        <v>1298</v>
      </c>
      <c r="B32" s="392"/>
      <c r="C32" s="542"/>
      <c r="D32" s="595"/>
      <c r="E32" s="355"/>
      <c r="F32" s="355"/>
      <c r="G32" s="355"/>
      <c r="H32" s="355"/>
      <c r="I32" s="366" t="n">
        <f aca="false">H32-G32</f>
        <v>0</v>
      </c>
      <c r="J32" s="681" t="str">
        <f aca="false">IF(I32=0,"",I32/H32)</f>
        <v/>
      </c>
      <c r="K32" s="356"/>
    </row>
    <row r="33" customFormat="false" ht="12.75" hidden="false" customHeight="true" outlineLevel="0" collapsed="false">
      <c r="A33" s="409" t="s">
        <v>1299</v>
      </c>
      <c r="B33" s="392"/>
      <c r="C33" s="542"/>
      <c r="D33" s="595"/>
      <c r="E33" s="355"/>
      <c r="F33" s="355"/>
      <c r="G33" s="355"/>
      <c r="H33" s="355"/>
      <c r="I33" s="366" t="n">
        <f aca="false">H33-G33</f>
        <v>0</v>
      </c>
      <c r="J33" s="681" t="str">
        <f aca="false">IF(I33=0,"",I33/H33)</f>
        <v/>
      </c>
      <c r="K33" s="356"/>
    </row>
    <row r="34" customFormat="false" ht="12.75" hidden="false" customHeight="true" outlineLevel="0" collapsed="false">
      <c r="A34" s="409" t="s">
        <v>1300</v>
      </c>
      <c r="B34" s="392"/>
      <c r="C34" s="542"/>
      <c r="D34" s="595"/>
      <c r="E34" s="355"/>
      <c r="F34" s="355"/>
      <c r="G34" s="355"/>
      <c r="H34" s="355"/>
      <c r="I34" s="366" t="n">
        <f aca="false">H34-G34</f>
        <v>0</v>
      </c>
      <c r="J34" s="681" t="str">
        <f aca="false">IF(I34=0,"",I34/H34)</f>
        <v/>
      </c>
      <c r="K34" s="356"/>
    </row>
    <row r="35" customFormat="false" ht="12.75" hidden="false" customHeight="true" outlineLevel="0" collapsed="false">
      <c r="A35" s="409" t="s">
        <v>1301</v>
      </c>
      <c r="B35" s="392"/>
      <c r="C35" s="542"/>
      <c r="D35" s="595"/>
      <c r="E35" s="355"/>
      <c r="F35" s="355"/>
      <c r="G35" s="355"/>
      <c r="H35" s="355"/>
      <c r="I35" s="366" t="n">
        <f aca="false">H35-G35</f>
        <v>0</v>
      </c>
      <c r="J35" s="681" t="str">
        <f aca="false">IF(I35=0,"",I35/H35)</f>
        <v/>
      </c>
      <c r="K35" s="356"/>
    </row>
    <row r="36" customFormat="false" ht="12.75" hidden="false" customHeight="true" outlineLevel="0" collapsed="false">
      <c r="A36" s="409" t="s">
        <v>1302</v>
      </c>
      <c r="B36" s="392"/>
      <c r="C36" s="542"/>
      <c r="D36" s="595"/>
      <c r="E36" s="355"/>
      <c r="F36" s="355"/>
      <c r="G36" s="355"/>
      <c r="H36" s="355"/>
      <c r="I36" s="366" t="n">
        <f aca="false">H36-G36</f>
        <v>0</v>
      </c>
      <c r="J36" s="681" t="str">
        <f aca="false">IF(I36=0,"",I36/H36)</f>
        <v/>
      </c>
      <c r="K36" s="356"/>
    </row>
    <row r="37" customFormat="false" ht="12.75" hidden="false" customHeight="true" outlineLevel="0" collapsed="false">
      <c r="A37" s="409" t="s">
        <v>1303</v>
      </c>
      <c r="B37" s="392"/>
      <c r="C37" s="542"/>
      <c r="D37" s="595"/>
      <c r="E37" s="355"/>
      <c r="F37" s="355"/>
      <c r="G37" s="355"/>
      <c r="H37" s="355"/>
      <c r="I37" s="366" t="n">
        <f aca="false">H37-G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409" t="s">
        <v>819</v>
      </c>
      <c r="B38" s="392"/>
      <c r="C38" s="542"/>
      <c r="D38" s="595"/>
      <c r="E38" s="355"/>
      <c r="F38" s="355"/>
      <c r="G38" s="355"/>
      <c r="H38" s="355"/>
      <c r="I38" s="366" t="n">
        <f aca="false">H38-G38</f>
        <v>0</v>
      </c>
      <c r="J38" s="681" t="str">
        <f aca="false">IF(I38=0,"",I38/H38)</f>
        <v/>
      </c>
      <c r="K38" s="356"/>
    </row>
    <row r="39" customFormat="false" ht="12.75" hidden="false" customHeight="true" outlineLevel="0" collapsed="false">
      <c r="A39" s="409" t="s">
        <v>1304</v>
      </c>
      <c r="B39" s="392"/>
      <c r="C39" s="542"/>
      <c r="D39" s="595"/>
      <c r="E39" s="355"/>
      <c r="F39" s="355"/>
      <c r="G39" s="355"/>
      <c r="H39" s="355"/>
      <c r="I39" s="366" t="n">
        <f aca="false">H39-G39</f>
        <v>0</v>
      </c>
      <c r="J39" s="681" t="str">
        <f aca="false">IF(I39=0,"",I39/H39)</f>
        <v/>
      </c>
      <c r="K39" s="356"/>
    </row>
    <row r="40" customFormat="false" ht="12.75" hidden="false" customHeight="true" outlineLevel="0" collapsed="false">
      <c r="A40" s="409" t="s">
        <v>1305</v>
      </c>
      <c r="B40" s="392"/>
      <c r="C40" s="542"/>
      <c r="D40" s="595"/>
      <c r="E40" s="355"/>
      <c r="F40" s="355"/>
      <c r="G40" s="355"/>
      <c r="H40" s="355"/>
      <c r="I40" s="366" t="n">
        <f aca="false">H40-G40</f>
        <v>0</v>
      </c>
      <c r="J40" s="681" t="str">
        <f aca="false">IF(I40=0,"",I40/H40)</f>
        <v/>
      </c>
      <c r="K40" s="356"/>
    </row>
    <row r="41" customFormat="false" ht="12.75" hidden="false" customHeight="true" outlineLevel="0" collapsed="false">
      <c r="A41" s="546" t="s">
        <v>1306</v>
      </c>
      <c r="B41" s="392"/>
      <c r="C41" s="542"/>
      <c r="D41" s="595"/>
      <c r="E41" s="355"/>
      <c r="F41" s="355"/>
      <c r="G41" s="355"/>
      <c r="H41" s="355"/>
      <c r="I41" s="366" t="n">
        <f aca="false">H41-G41</f>
        <v>0</v>
      </c>
      <c r="J41" s="681" t="str">
        <f aca="false">IF(I41=0,"",I41/H41)</f>
        <v/>
      </c>
      <c r="K41" s="356"/>
    </row>
    <row r="42" customFormat="false" ht="12.75" hidden="false" customHeight="true" outlineLevel="0" collapsed="false">
      <c r="A42" s="409" t="s">
        <v>792</v>
      </c>
      <c r="B42" s="392"/>
      <c r="C42" s="542"/>
      <c r="D42" s="595" t="n">
        <v>450000</v>
      </c>
      <c r="E42" s="355"/>
      <c r="F42" s="355"/>
      <c r="G42" s="355"/>
      <c r="H42" s="355"/>
      <c r="I42" s="366" t="n">
        <f aca="false">H42-G42</f>
        <v>0</v>
      </c>
      <c r="J42" s="681" t="str">
        <f aca="false">IF(I42=0,"",I42/H42)</f>
        <v/>
      </c>
      <c r="K42" s="356" t="n">
        <v>450000</v>
      </c>
    </row>
    <row r="43" customFormat="false" ht="12.75" hidden="false" customHeight="true" outlineLevel="0" collapsed="false">
      <c r="A43" s="285" t="s">
        <v>1307</v>
      </c>
      <c r="B43" s="392"/>
      <c r="C43" s="808" t="n">
        <f aca="false">SUM(C44:C45)</f>
        <v>0</v>
      </c>
      <c r="D43" s="914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6" t="s">
        <v>1308</v>
      </c>
      <c r="B44" s="392"/>
      <c r="C44" s="799"/>
      <c r="D44" s="595"/>
      <c r="E44" s="355"/>
      <c r="F44" s="355"/>
      <c r="G44" s="355"/>
      <c r="H44" s="355"/>
      <c r="I44" s="366" t="n">
        <f aca="false">H44-G44</f>
        <v>0</v>
      </c>
      <c r="J44" s="681" t="str">
        <f aca="false">IF(I44=0,"",I44/H44)</f>
        <v/>
      </c>
      <c r="K44" s="356"/>
    </row>
    <row r="45" customFormat="false" ht="12.75" hidden="false" customHeight="true" outlineLevel="0" collapsed="false">
      <c r="A45" s="545" t="s">
        <v>792</v>
      </c>
      <c r="B45" s="392"/>
      <c r="C45" s="799"/>
      <c r="D45" s="595"/>
      <c r="E45" s="355"/>
      <c r="F45" s="355"/>
      <c r="G45" s="355"/>
      <c r="H45" s="355"/>
      <c r="I45" s="366" t="n">
        <f aca="false">H45-G45</f>
        <v>0</v>
      </c>
      <c r="J45" s="681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2"/>
      <c r="C46" s="397"/>
      <c r="D46" s="459"/>
      <c r="E46" s="366"/>
      <c r="F46" s="366"/>
      <c r="G46" s="366"/>
      <c r="H46" s="366"/>
      <c r="I46" s="366" t="n">
        <f aca="false">H46-G46</f>
        <v>0</v>
      </c>
      <c r="J46" s="681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09</v>
      </c>
      <c r="B47" s="437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9" t="n">
        <f aca="false">H47-G47</f>
        <v>0</v>
      </c>
      <c r="J47" s="810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09" t="s">
        <v>1310</v>
      </c>
      <c r="B48" s="392"/>
      <c r="C48" s="542"/>
      <c r="D48" s="595"/>
      <c r="E48" s="355"/>
      <c r="F48" s="355"/>
      <c r="G48" s="355"/>
      <c r="H48" s="355"/>
      <c r="I48" s="366" t="n">
        <f aca="false">H48-G48</f>
        <v>0</v>
      </c>
      <c r="J48" s="681" t="str">
        <f aca="false">IF(I48=0,"",I48/H48)</f>
        <v/>
      </c>
      <c r="K48" s="356"/>
    </row>
    <row r="49" customFormat="false" ht="12.75" hidden="false" customHeight="true" outlineLevel="0" collapsed="false">
      <c r="A49" s="409" t="s">
        <v>792</v>
      </c>
      <c r="B49" s="392"/>
      <c r="C49" s="542"/>
      <c r="D49" s="595"/>
      <c r="E49" s="355"/>
      <c r="F49" s="355"/>
      <c r="G49" s="355"/>
      <c r="H49" s="355"/>
      <c r="I49" s="366" t="n">
        <f aca="false">H49-G49</f>
        <v>0</v>
      </c>
      <c r="J49" s="681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1</v>
      </c>
      <c r="B50" s="392"/>
      <c r="C50" s="910" t="n">
        <f aca="false">SUM(C51:C62)</f>
        <v>0</v>
      </c>
      <c r="D50" s="911" t="n">
        <f aca="false">SUM(D51:D62)</f>
        <v>8012357.5</v>
      </c>
      <c r="E50" s="912" t="n">
        <f aca="false">SUM(E51:E62)</f>
        <v>0</v>
      </c>
      <c r="F50" s="912" t="n">
        <f aca="false">SUM(F51:F62)</f>
        <v>796</v>
      </c>
      <c r="G50" s="912" t="n">
        <f aca="false">SUM(G51:G62)</f>
        <v>796</v>
      </c>
      <c r="H50" s="912" t="n">
        <f aca="false">SUM(H51:H62)</f>
        <v>33000</v>
      </c>
      <c r="I50" s="912" t="n">
        <f aca="false">H50-G50</f>
        <v>32204</v>
      </c>
      <c r="J50" s="904" t="n">
        <f aca="false">IF(I50=0,"",I50/H50)</f>
        <v>0.975878787878788</v>
      </c>
      <c r="K50" s="913" t="n">
        <f aca="false">SUM(K51:K62)</f>
        <v>8012357.5</v>
      </c>
    </row>
    <row r="51" customFormat="false" ht="12.75" hidden="false" customHeight="true" outlineLevel="0" collapsed="false">
      <c r="A51" s="543" t="s">
        <v>1312</v>
      </c>
      <c r="B51" s="392"/>
      <c r="C51" s="542"/>
      <c r="D51" s="595" t="n">
        <v>1700000</v>
      </c>
      <c r="E51" s="355"/>
      <c r="F51" s="355"/>
      <c r="G51" s="355"/>
      <c r="H51" s="355"/>
      <c r="I51" s="366" t="n">
        <f aca="false">H51-G51</f>
        <v>0</v>
      </c>
      <c r="J51" s="681" t="str">
        <f aca="false">IF(I51=0,"",I51/H51)</f>
        <v/>
      </c>
      <c r="K51" s="356" t="n">
        <v>1700000</v>
      </c>
    </row>
    <row r="52" customFormat="false" ht="12.75" hidden="false" customHeight="true" outlineLevel="0" collapsed="false">
      <c r="A52" s="545" t="s">
        <v>1313</v>
      </c>
      <c r="B52" s="392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6" t="n">
        <f aca="false">H52-G52</f>
        <v>0</v>
      </c>
      <c r="J52" s="681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3" t="s">
        <v>1314</v>
      </c>
      <c r="B53" s="392"/>
      <c r="C53" s="542"/>
      <c r="D53" s="595"/>
      <c r="E53" s="355"/>
      <c r="F53" s="355"/>
      <c r="G53" s="355"/>
      <c r="H53" s="355"/>
      <c r="I53" s="366" t="n">
        <f aca="false">H53-G53</f>
        <v>0</v>
      </c>
      <c r="J53" s="681" t="str">
        <f aca="false">IF(I53=0,"",I53/H53)</f>
        <v/>
      </c>
      <c r="K53" s="356"/>
    </row>
    <row r="54" customFormat="false" ht="12.75" hidden="false" customHeight="true" outlineLevel="0" collapsed="false">
      <c r="A54" s="543" t="s">
        <v>1315</v>
      </c>
      <c r="B54" s="392"/>
      <c r="C54" s="542"/>
      <c r="D54" s="595"/>
      <c r="E54" s="355"/>
      <c r="F54" s="355"/>
      <c r="G54" s="355"/>
      <c r="H54" s="355"/>
      <c r="I54" s="366" t="n">
        <f aca="false">H54-G54</f>
        <v>0</v>
      </c>
      <c r="J54" s="681" t="str">
        <f aca="false">IF(I54=0,"",I54/H54)</f>
        <v/>
      </c>
      <c r="K54" s="356"/>
    </row>
    <row r="55" customFormat="false" ht="12.75" hidden="false" customHeight="true" outlineLevel="0" collapsed="false">
      <c r="A55" s="543" t="s">
        <v>1316</v>
      </c>
      <c r="B55" s="392"/>
      <c r="C55" s="542"/>
      <c r="D55" s="595" t="n">
        <v>0</v>
      </c>
      <c r="E55" s="355"/>
      <c r="F55" s="355"/>
      <c r="G55" s="355"/>
      <c r="H55" s="355" t="n">
        <v>0</v>
      </c>
      <c r="I55" s="366" t="n">
        <f aca="false">H55-G55</f>
        <v>0</v>
      </c>
      <c r="J55" s="681" t="str">
        <f aca="false">IF(I55=0,"",I55/H55)</f>
        <v/>
      </c>
      <c r="K55" s="356" t="n">
        <v>0</v>
      </c>
    </row>
    <row r="56" customFormat="false" ht="12.75" hidden="false" customHeight="true" outlineLevel="0" collapsed="false">
      <c r="A56" s="543" t="s">
        <v>840</v>
      </c>
      <c r="B56" s="392"/>
      <c r="C56" s="542"/>
      <c r="D56" s="595"/>
      <c r="E56" s="355"/>
      <c r="F56" s="355"/>
      <c r="G56" s="355"/>
      <c r="H56" s="355"/>
      <c r="I56" s="366" t="n">
        <f aca="false">H56-G56</f>
        <v>0</v>
      </c>
      <c r="J56" s="681" t="str">
        <f aca="false">IF(I56=0,"",I56/H56)</f>
        <v/>
      </c>
      <c r="K56" s="356"/>
    </row>
    <row r="57" customFormat="false" ht="12.75" hidden="false" customHeight="true" outlineLevel="0" collapsed="false">
      <c r="A57" s="543" t="s">
        <v>843</v>
      </c>
      <c r="B57" s="392"/>
      <c r="C57" s="542"/>
      <c r="D57" s="595"/>
      <c r="E57" s="355"/>
      <c r="F57" s="355"/>
      <c r="G57" s="355"/>
      <c r="H57" s="355"/>
      <c r="I57" s="366" t="n">
        <f aca="false">H57-G57</f>
        <v>0</v>
      </c>
      <c r="J57" s="681" t="str">
        <f aca="false">IF(I57=0,"",I57/H57)</f>
        <v/>
      </c>
      <c r="K57" s="356"/>
    </row>
    <row r="58" customFormat="false" ht="12.75" hidden="false" customHeight="true" outlineLevel="0" collapsed="false">
      <c r="A58" s="543" t="s">
        <v>1317</v>
      </c>
      <c r="B58" s="392"/>
      <c r="C58" s="542"/>
      <c r="D58" s="595"/>
      <c r="E58" s="355"/>
      <c r="F58" s="355"/>
      <c r="G58" s="355"/>
      <c r="H58" s="355"/>
      <c r="I58" s="366" t="n">
        <f aca="false">H58-G58</f>
        <v>0</v>
      </c>
      <c r="J58" s="681" t="str">
        <f aca="false">IF(I58=0,"",I58/H58)</f>
        <v/>
      </c>
      <c r="K58" s="356"/>
    </row>
    <row r="59" customFormat="false" ht="12.75" hidden="false" customHeight="true" outlineLevel="0" collapsed="false">
      <c r="A59" s="543" t="s">
        <v>1318</v>
      </c>
      <c r="B59" s="392"/>
      <c r="C59" s="542"/>
      <c r="D59" s="595"/>
      <c r="E59" s="355"/>
      <c r="F59" s="355"/>
      <c r="G59" s="355"/>
      <c r="H59" s="355"/>
      <c r="I59" s="366" t="n">
        <f aca="false">H59-G59</f>
        <v>0</v>
      </c>
      <c r="J59" s="681" t="str">
        <f aca="false">IF(I59=0,"",I59/H59)</f>
        <v/>
      </c>
      <c r="K59" s="356"/>
    </row>
    <row r="60" customFormat="false" ht="12.75" hidden="false" customHeight="true" outlineLevel="0" collapsed="false">
      <c r="A60" s="543" t="s">
        <v>1319</v>
      </c>
      <c r="B60" s="392"/>
      <c r="C60" s="542"/>
      <c r="D60" s="595"/>
      <c r="E60" s="355"/>
      <c r="F60" s="355"/>
      <c r="G60" s="355"/>
      <c r="H60" s="355"/>
      <c r="I60" s="366" t="n">
        <f aca="false">H60-G60</f>
        <v>0</v>
      </c>
      <c r="J60" s="681" t="str">
        <f aca="false">IF(I60=0,"",I60/H60)</f>
        <v/>
      </c>
      <c r="K60" s="356"/>
    </row>
    <row r="61" customFormat="false" ht="12.75" hidden="false" customHeight="true" outlineLevel="0" collapsed="false">
      <c r="A61" s="543" t="s">
        <v>1320</v>
      </c>
      <c r="B61" s="392"/>
      <c r="C61" s="542"/>
      <c r="D61" s="595"/>
      <c r="E61" s="355"/>
      <c r="F61" s="355"/>
      <c r="G61" s="355"/>
      <c r="H61" s="355"/>
      <c r="I61" s="366" t="n">
        <f aca="false">H61-G61</f>
        <v>0</v>
      </c>
      <c r="J61" s="681" t="str">
        <f aca="false">IF(I61=0,"",I61/H61)</f>
        <v/>
      </c>
      <c r="K61" s="356"/>
    </row>
    <row r="62" customFormat="false" ht="12.75" hidden="false" customHeight="true" outlineLevel="0" collapsed="false">
      <c r="A62" s="409" t="s">
        <v>792</v>
      </c>
      <c r="B62" s="392"/>
      <c r="C62" s="542"/>
      <c r="D62" s="595" t="n">
        <v>6312357.5</v>
      </c>
      <c r="E62" s="355"/>
      <c r="F62" s="355" t="n">
        <v>796</v>
      </c>
      <c r="G62" s="355" t="n">
        <v>796</v>
      </c>
      <c r="H62" s="355" t="n">
        <v>33000</v>
      </c>
      <c r="I62" s="366" t="n">
        <f aca="false">H62-G62</f>
        <v>32204</v>
      </c>
      <c r="J62" s="681" t="n">
        <f aca="false">IF(I62=0,"",I62/H62)</f>
        <v>0.975878787878788</v>
      </c>
      <c r="K62" s="356" t="n">
        <v>6312357.5</v>
      </c>
    </row>
    <row r="63" customFormat="false" ht="5.1" hidden="false" customHeight="true" outlineLevel="0" collapsed="false">
      <c r="A63" s="409"/>
      <c r="B63" s="392"/>
      <c r="C63" s="397"/>
      <c r="D63" s="459"/>
      <c r="E63" s="366"/>
      <c r="F63" s="366"/>
      <c r="G63" s="366"/>
      <c r="H63" s="366"/>
      <c r="I63" s="366"/>
      <c r="J63" s="681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21</v>
      </c>
      <c r="B64" s="392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0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22</v>
      </c>
      <c r="B65" s="392"/>
      <c r="C65" s="542"/>
      <c r="D65" s="595"/>
      <c r="E65" s="355"/>
      <c r="F65" s="355"/>
      <c r="G65" s="355"/>
      <c r="H65" s="355"/>
      <c r="I65" s="366" t="n">
        <f aca="false">H65-G65</f>
        <v>0</v>
      </c>
      <c r="J65" s="681" t="str">
        <f aca="false">IF(I65=0,"",I65/H65)</f>
        <v/>
      </c>
      <c r="K65" s="356"/>
    </row>
    <row r="66" customFormat="false" ht="12.75" hidden="false" customHeight="true" outlineLevel="0" collapsed="false">
      <c r="A66" s="915"/>
      <c r="B66" s="392"/>
      <c r="C66" s="542"/>
      <c r="D66" s="595"/>
      <c r="E66" s="355"/>
      <c r="F66" s="355"/>
      <c r="G66" s="355"/>
      <c r="H66" s="355"/>
      <c r="I66" s="366" t="n">
        <f aca="false">H66-G66</f>
        <v>0</v>
      </c>
      <c r="J66" s="681" t="str">
        <f aca="false">IF(I66=0,"",I66/H66)</f>
        <v/>
      </c>
      <c r="K66" s="356"/>
    </row>
    <row r="67" customFormat="false" ht="5.1" hidden="false" customHeight="true" outlineLevel="0" collapsed="false">
      <c r="A67" s="409"/>
      <c r="B67" s="392"/>
      <c r="C67" s="397"/>
      <c r="D67" s="459"/>
      <c r="E67" s="366"/>
      <c r="F67" s="366"/>
      <c r="G67" s="366"/>
      <c r="H67" s="366"/>
      <c r="I67" s="366"/>
      <c r="J67" s="681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34</v>
      </c>
      <c r="B68" s="392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0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22</v>
      </c>
      <c r="B69" s="392"/>
      <c r="C69" s="542"/>
      <c r="D69" s="595"/>
      <c r="E69" s="355"/>
      <c r="F69" s="355"/>
      <c r="G69" s="355"/>
      <c r="H69" s="355"/>
      <c r="I69" s="366" t="n">
        <f aca="false">H69-G69</f>
        <v>0</v>
      </c>
      <c r="J69" s="681" t="str">
        <f aca="false">IF(I69=0,"",I69/H69)</f>
        <v/>
      </c>
      <c r="K69" s="356"/>
    </row>
    <row r="70" customFormat="false" ht="12.75" hidden="false" customHeight="true" outlineLevel="0" collapsed="false">
      <c r="A70" s="915"/>
      <c r="B70" s="392"/>
      <c r="C70" s="542"/>
      <c r="D70" s="595"/>
      <c r="E70" s="355"/>
      <c r="F70" s="355"/>
      <c r="G70" s="355"/>
      <c r="H70" s="355"/>
      <c r="I70" s="366" t="n">
        <f aca="false">H70-G70</f>
        <v>0</v>
      </c>
      <c r="J70" s="681" t="str">
        <f aca="false">IF(I70=0,"",I70/H70)</f>
        <v/>
      </c>
      <c r="K70" s="356"/>
    </row>
    <row r="71" customFormat="false" ht="5.1" hidden="false" customHeight="true" outlineLevel="0" collapsed="false">
      <c r="A71" s="409"/>
      <c r="B71" s="392"/>
      <c r="C71" s="397"/>
      <c r="D71" s="459"/>
      <c r="E71" s="366"/>
      <c r="F71" s="366"/>
      <c r="G71" s="366"/>
      <c r="H71" s="366"/>
      <c r="I71" s="366"/>
      <c r="J71" s="681"/>
      <c r="K71" s="367"/>
    </row>
    <row r="72" customFormat="false" ht="12.75" hidden="false" customHeight="true" outlineLevel="0" collapsed="false">
      <c r="A72" s="285" t="s">
        <v>1323</v>
      </c>
      <c r="B72" s="392"/>
      <c r="C72" s="910" t="n">
        <f aca="false">SUM(C73:C74)</f>
        <v>0</v>
      </c>
      <c r="D72" s="911" t="n">
        <f aca="false">SUM(D73:D74)</f>
        <v>984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984000</v>
      </c>
    </row>
    <row r="73" customFormat="false" ht="12.75" hidden="false" customHeight="true" outlineLevel="0" collapsed="false">
      <c r="A73" s="409" t="s">
        <v>1324</v>
      </c>
      <c r="B73" s="392"/>
      <c r="C73" s="542"/>
      <c r="D73" s="595" t="n">
        <v>984000</v>
      </c>
      <c r="E73" s="355"/>
      <c r="F73" s="355"/>
      <c r="G73" s="355"/>
      <c r="H73" s="355"/>
      <c r="I73" s="366" t="n">
        <f aca="false">H73-G73</f>
        <v>0</v>
      </c>
      <c r="J73" s="681" t="str">
        <f aca="false">IF(I73=0,"",I73/H73)</f>
        <v/>
      </c>
      <c r="K73" s="356" t="n">
        <v>984000</v>
      </c>
    </row>
    <row r="74" customFormat="false" ht="12.75" hidden="false" customHeight="true" outlineLevel="0" collapsed="false">
      <c r="A74" s="409" t="s">
        <v>792</v>
      </c>
      <c r="B74" s="392"/>
      <c r="C74" s="542"/>
      <c r="D74" s="595"/>
      <c r="E74" s="355"/>
      <c r="F74" s="355"/>
      <c r="G74" s="355"/>
      <c r="H74" s="355"/>
      <c r="I74" s="366" t="n">
        <f aca="false">H74-G74</f>
        <v>0</v>
      </c>
      <c r="J74" s="681" t="str">
        <f aca="false">IF(I74=0,"",I74/H74)</f>
        <v/>
      </c>
      <c r="K74" s="356"/>
    </row>
    <row r="75" s="291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5"/>
      <c r="J75" s="681"/>
      <c r="K75" s="765"/>
      <c r="L75" s="165"/>
    </row>
    <row r="76" customFormat="false" ht="12.75" hidden="false" customHeight="true" outlineLevel="0" collapsed="false">
      <c r="A76" s="858" t="s">
        <v>1325</v>
      </c>
      <c r="B76" s="416" t="n">
        <v>1</v>
      </c>
      <c r="C76" s="643" t="n">
        <f aca="false">C7+C28+C43+C47+C50+C64+C68+C72</f>
        <v>0</v>
      </c>
      <c r="D76" s="644" t="n">
        <f aca="false">D7+D28+D43+D47+D50+D64+D68+D72</f>
        <v>43416357.5</v>
      </c>
      <c r="E76" s="419" t="n">
        <f aca="false">E7+E28+E43+E47+E50+E64+E68+E72</f>
        <v>0</v>
      </c>
      <c r="F76" s="419" t="n">
        <f aca="false">F7+F28+F43+F47+F50+F64+F68+F72</f>
        <v>99616</v>
      </c>
      <c r="G76" s="419" t="n">
        <f aca="false">G7+G28+G43+G47+G50+G64+G68+G72</f>
        <v>99616</v>
      </c>
      <c r="H76" s="419" t="n">
        <f aca="false">H7+H28+H43+H47+H50+H64+H68+H72</f>
        <v>553000</v>
      </c>
      <c r="I76" s="419" t="n">
        <f aca="false">H76-G76</f>
        <v>453384</v>
      </c>
      <c r="J76" s="825" t="n">
        <f aca="false">IF(I76=0,"",I76/H76)</f>
        <v>0.819862567811935</v>
      </c>
      <c r="K76" s="417" t="n">
        <f aca="false">K7+K28+K43+K47+K50+K64+K68+K72</f>
        <v>43416357.5</v>
      </c>
    </row>
    <row r="77" customFormat="false" ht="12.75" hidden="false" customHeight="true" outlineLevel="0" collapsed="false">
      <c r="A77" s="384"/>
      <c r="B77" s="383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1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09" t="s">
        <v>1326</v>
      </c>
      <c r="B79" s="392"/>
      <c r="C79" s="497"/>
      <c r="D79" s="355"/>
      <c r="E79" s="355"/>
      <c r="F79" s="355"/>
      <c r="G79" s="355"/>
      <c r="H79" s="355"/>
      <c r="I79" s="510" t="n">
        <f aca="false">H79-G79</f>
        <v>0</v>
      </c>
      <c r="J79" s="510" t="str">
        <f aca="false">IF(I79=0,"",I79/H79)</f>
        <v/>
      </c>
      <c r="K79" s="356"/>
    </row>
    <row r="80" customFormat="false" ht="12.75" hidden="false" customHeight="true" outlineLevel="0" collapsed="false">
      <c r="A80" s="409" t="s">
        <v>816</v>
      </c>
      <c r="B80" s="392"/>
      <c r="C80" s="497"/>
      <c r="D80" s="355"/>
      <c r="E80" s="355"/>
      <c r="F80" s="355"/>
      <c r="G80" s="355"/>
      <c r="H80" s="355"/>
      <c r="I80" s="510" t="n">
        <f aca="false">H80-G80</f>
        <v>0</v>
      </c>
      <c r="J80" s="510" t="str">
        <f aca="false">IF(I80=0,"",I80/H80)</f>
        <v/>
      </c>
      <c r="K80" s="356"/>
    </row>
    <row r="81" customFormat="false" ht="12.75" hidden="false" customHeight="true" outlineLevel="0" collapsed="false">
      <c r="A81" s="409" t="s">
        <v>1327</v>
      </c>
      <c r="B81" s="392"/>
      <c r="C81" s="497"/>
      <c r="D81" s="355"/>
      <c r="E81" s="355"/>
      <c r="F81" s="355"/>
      <c r="G81" s="355"/>
      <c r="H81" s="355"/>
      <c r="I81" s="510" t="n">
        <f aca="false">H81-G81</f>
        <v>0</v>
      </c>
      <c r="J81" s="510" t="str">
        <f aca="false">IF(I81=0,"",I81/H81)</f>
        <v/>
      </c>
      <c r="K81" s="356"/>
    </row>
    <row r="82" customFormat="false" ht="12.75" hidden="false" customHeight="true" outlineLevel="0" collapsed="false">
      <c r="A82" s="650" t="s">
        <v>1328</v>
      </c>
      <c r="B82" s="616"/>
      <c r="C82" s="923"/>
      <c r="D82" s="924"/>
      <c r="E82" s="924"/>
      <c r="F82" s="924"/>
      <c r="G82" s="924"/>
      <c r="H82" s="924"/>
      <c r="I82" s="373" t="n">
        <f aca="false">H82-G82</f>
        <v>0</v>
      </c>
      <c r="J82" s="373" t="str">
        <f aca="false">IF(I82=0,"",I82/H82)</f>
        <v/>
      </c>
      <c r="K82" s="925"/>
    </row>
    <row r="83" customFormat="false" ht="12.75" hidden="false" customHeight="true" outlineLevel="0" collapsed="false">
      <c r="A83" s="421" t="str">
        <f aca="false">head27a</f>
        <v>References</v>
      </c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6" t="s">
        <v>1329</v>
      </c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38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387" t="s">
        <v>913</v>
      </c>
      <c r="B86" s="335"/>
      <c r="C86" s="320" t="n">
        <f aca="false">C76+SC13b!C76-'C5-Capex'!C40</f>
        <v>0</v>
      </c>
      <c r="D86" s="320" t="n">
        <f aca="false">D76+SC13b!D76-'C5-Capex'!D40</f>
        <v>0</v>
      </c>
      <c r="E86" s="320" t="n">
        <f aca="false">E76+SC13b!E76-'C5-Capex'!E40</f>
        <v>0</v>
      </c>
      <c r="F86" s="320" t="n">
        <f aca="false">F76+SC13b!F76-'C5-Capex'!F40</f>
        <v>-1</v>
      </c>
      <c r="G86" s="320" t="n">
        <f aca="false">G76+SC13b!G76-'C5-Capex'!G40</f>
        <v>-1</v>
      </c>
      <c r="H86" s="320" t="n">
        <f aca="false">H76+SC13b!H76-'C5-Capex'!H40</f>
        <v>0</v>
      </c>
      <c r="I86" s="320"/>
      <c r="J86" s="320"/>
      <c r="K86" s="320" t="n">
        <f aca="false">K76+SC13b!K76-'C5-Capex'!K40</f>
        <v>-5716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53" activeCellId="0" sqref="K53: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1 Jul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 t="n">
        <v>1</v>
      </c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900" t="s">
        <v>1330</v>
      </c>
      <c r="B5" s="392"/>
      <c r="C5" s="397"/>
      <c r="D5" s="459"/>
      <c r="E5" s="366"/>
      <c r="F5" s="366"/>
      <c r="G5" s="366"/>
      <c r="H5" s="366"/>
      <c r="I5" s="366"/>
      <c r="J5" s="681"/>
      <c r="K5" s="367"/>
    </row>
    <row r="6" customFormat="false" ht="5.1" hidden="false" customHeight="true" outlineLevel="0" collapsed="false">
      <c r="A6" s="285"/>
      <c r="B6" s="392"/>
      <c r="C6" s="397"/>
      <c r="D6" s="459"/>
      <c r="E6" s="366"/>
      <c r="F6" s="366"/>
      <c r="G6" s="366"/>
      <c r="H6" s="366"/>
      <c r="I6" s="366"/>
      <c r="J6" s="681"/>
      <c r="K6" s="367"/>
    </row>
    <row r="7" customFormat="false" ht="12.75" hidden="false" customHeight="true" outlineLevel="0" collapsed="false">
      <c r="A7" s="285" t="s">
        <v>1277</v>
      </c>
      <c r="B7" s="392"/>
      <c r="C7" s="901" t="n">
        <f aca="false">C8+C11+C15+C19+C22</f>
        <v>0</v>
      </c>
      <c r="D7" s="902" t="n">
        <f aca="false">D8+D11+D15+D19+D22</f>
        <v>2040000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20400000</v>
      </c>
    </row>
    <row r="8" customFormat="false" ht="12.75" hidden="false" customHeight="true" outlineLevel="0" collapsed="false">
      <c r="A8" s="546" t="s">
        <v>1278</v>
      </c>
      <c r="B8" s="392"/>
      <c r="C8" s="906" t="n">
        <f aca="false">SUM(C9:C10)</f>
        <v>0</v>
      </c>
      <c r="D8" s="907" t="n">
        <f aca="false">SUM(D9:D10)</f>
        <v>2040000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9" t="n">
        <f aca="false">H8-G8</f>
        <v>0</v>
      </c>
      <c r="J8" s="908" t="str">
        <f aca="false">IF(I8=0,"",I8/H8)</f>
        <v/>
      </c>
      <c r="K8" s="353" t="n">
        <f aca="false">SUM(K9:K10)</f>
        <v>20400000</v>
      </c>
    </row>
    <row r="9" customFormat="false" ht="12.75" hidden="false" customHeight="true" outlineLevel="0" collapsed="false">
      <c r="A9" s="909" t="s">
        <v>1279</v>
      </c>
      <c r="B9" s="392"/>
      <c r="C9" s="542"/>
      <c r="D9" s="497" t="n">
        <v>13900000</v>
      </c>
      <c r="E9" s="355"/>
      <c r="F9" s="355" t="n">
        <v>0</v>
      </c>
      <c r="G9" s="355" t="n">
        <v>0</v>
      </c>
      <c r="H9" s="355"/>
      <c r="I9" s="459" t="n">
        <f aca="false">H9-G9</f>
        <v>0</v>
      </c>
      <c r="J9" s="908" t="str">
        <f aca="false">IF(I9=0,"",I9/H9)</f>
        <v/>
      </c>
      <c r="K9" s="356" t="n">
        <v>13900000</v>
      </c>
    </row>
    <row r="10" customFormat="false" ht="12.75" hidden="false" customHeight="true" outlineLevel="0" collapsed="false">
      <c r="A10" s="909" t="s">
        <v>1280</v>
      </c>
      <c r="B10" s="392"/>
      <c r="C10" s="542"/>
      <c r="D10" s="497" t="n">
        <v>6500000</v>
      </c>
      <c r="E10" s="355"/>
      <c r="F10" s="355"/>
      <c r="G10" s="355"/>
      <c r="H10" s="355"/>
      <c r="I10" s="459" t="n">
        <f aca="false">H10-G10</f>
        <v>0</v>
      </c>
      <c r="J10" s="908" t="str">
        <f aca="false">IF(I10=0,"",I10/H10)</f>
        <v/>
      </c>
      <c r="K10" s="356" t="n">
        <v>6500000</v>
      </c>
    </row>
    <row r="11" customFormat="false" ht="12.75" hidden="false" customHeight="true" outlineLevel="0" collapsed="false">
      <c r="A11" s="546" t="s">
        <v>1281</v>
      </c>
      <c r="B11" s="392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9" t="n">
        <f aca="false">H11-G11</f>
        <v>0</v>
      </c>
      <c r="J11" s="908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9" t="s">
        <v>1282</v>
      </c>
      <c r="B12" s="392"/>
      <c r="C12" s="542"/>
      <c r="D12" s="497"/>
      <c r="E12" s="355"/>
      <c r="F12" s="355"/>
      <c r="G12" s="355"/>
      <c r="H12" s="355"/>
      <c r="I12" s="459" t="n">
        <f aca="false">H12-G12</f>
        <v>0</v>
      </c>
      <c r="J12" s="908" t="str">
        <f aca="false">IF(I12=0,"",I12/H12)</f>
        <v/>
      </c>
      <c r="K12" s="356"/>
    </row>
    <row r="13" customFormat="false" ht="12.75" hidden="false" customHeight="true" outlineLevel="0" collapsed="false">
      <c r="A13" s="909" t="s">
        <v>1283</v>
      </c>
      <c r="B13" s="392"/>
      <c r="C13" s="542"/>
      <c r="D13" s="497"/>
      <c r="E13" s="355"/>
      <c r="F13" s="355"/>
      <c r="G13" s="355"/>
      <c r="H13" s="355"/>
      <c r="I13" s="459" t="n">
        <f aca="false">H13-G13</f>
        <v>0</v>
      </c>
      <c r="J13" s="908" t="str">
        <f aca="false">IF(I13=0,"",I13/H13)</f>
        <v/>
      </c>
      <c r="K13" s="356"/>
    </row>
    <row r="14" customFormat="false" ht="12.75" hidden="false" customHeight="true" outlineLevel="0" collapsed="false">
      <c r="A14" s="909" t="s">
        <v>818</v>
      </c>
      <c r="B14" s="392"/>
      <c r="C14" s="542"/>
      <c r="D14" s="497"/>
      <c r="E14" s="355"/>
      <c r="F14" s="355"/>
      <c r="G14" s="355"/>
      <c r="H14" s="355"/>
      <c r="I14" s="459" t="n">
        <f aca="false">H14-G14</f>
        <v>0</v>
      </c>
      <c r="J14" s="908" t="str">
        <f aca="false">IF(I14=0,"",I14/H14)</f>
        <v/>
      </c>
      <c r="K14" s="356"/>
    </row>
    <row r="15" customFormat="false" ht="12.75" hidden="false" customHeight="true" outlineLevel="0" collapsed="false">
      <c r="A15" s="545" t="s">
        <v>1284</v>
      </c>
      <c r="B15" s="392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9" t="n">
        <f aca="false">H15-G15</f>
        <v>0</v>
      </c>
      <c r="J15" s="908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9" t="s">
        <v>1285</v>
      </c>
      <c r="B16" s="392"/>
      <c r="C16" s="542"/>
      <c r="D16" s="497"/>
      <c r="E16" s="355"/>
      <c r="F16" s="355"/>
      <c r="G16" s="355"/>
      <c r="H16" s="355"/>
      <c r="I16" s="459" t="n">
        <f aca="false">H16-G16</f>
        <v>0</v>
      </c>
      <c r="J16" s="908" t="str">
        <f aca="false">IF(I16=0,"",I16/H16)</f>
        <v/>
      </c>
      <c r="K16" s="356"/>
    </row>
    <row r="17" customFormat="false" ht="12.75" hidden="false" customHeight="true" outlineLevel="0" collapsed="false">
      <c r="A17" s="909" t="s">
        <v>1286</v>
      </c>
      <c r="B17" s="392"/>
      <c r="C17" s="542"/>
      <c r="D17" s="497"/>
      <c r="E17" s="355"/>
      <c r="F17" s="355"/>
      <c r="G17" s="355"/>
      <c r="H17" s="355"/>
      <c r="I17" s="459" t="n">
        <f aca="false">H17-G17</f>
        <v>0</v>
      </c>
      <c r="J17" s="908" t="str">
        <f aca="false">IF(I17=0,"",I17/H17)</f>
        <v/>
      </c>
      <c r="K17" s="356"/>
    </row>
    <row r="18" customFormat="false" ht="12.75" hidden="false" customHeight="true" outlineLevel="0" collapsed="false">
      <c r="A18" s="909" t="s">
        <v>1287</v>
      </c>
      <c r="B18" s="392"/>
      <c r="C18" s="542"/>
      <c r="D18" s="497"/>
      <c r="E18" s="355"/>
      <c r="F18" s="355"/>
      <c r="G18" s="355"/>
      <c r="H18" s="355"/>
      <c r="I18" s="459" t="n">
        <f aca="false">H18-G18</f>
        <v>0</v>
      </c>
      <c r="J18" s="908" t="str">
        <f aca="false">IF(I18=0,"",I18/H18)</f>
        <v/>
      </c>
      <c r="K18" s="356"/>
    </row>
    <row r="19" customFormat="false" ht="12.75" hidden="false" customHeight="true" outlineLevel="0" collapsed="false">
      <c r="A19" s="545" t="s">
        <v>1288</v>
      </c>
      <c r="B19" s="392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9" t="n">
        <f aca="false">H19-G19</f>
        <v>0</v>
      </c>
      <c r="J19" s="908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9" t="s">
        <v>1287</v>
      </c>
      <c r="B20" s="392"/>
      <c r="C20" s="542"/>
      <c r="D20" s="497"/>
      <c r="E20" s="355"/>
      <c r="F20" s="355"/>
      <c r="G20" s="355"/>
      <c r="H20" s="355"/>
      <c r="I20" s="459" t="n">
        <f aca="false">H20-G20</f>
        <v>0</v>
      </c>
      <c r="J20" s="908" t="str">
        <f aca="false">IF(I20=0,"",I20/H20)</f>
        <v/>
      </c>
      <c r="K20" s="356"/>
    </row>
    <row r="21" customFormat="false" ht="12.75" hidden="false" customHeight="true" outlineLevel="0" collapsed="false">
      <c r="A21" s="909" t="s">
        <v>1289</v>
      </c>
      <c r="B21" s="392"/>
      <c r="C21" s="542"/>
      <c r="D21" s="497"/>
      <c r="E21" s="355"/>
      <c r="F21" s="355"/>
      <c r="G21" s="355"/>
      <c r="H21" s="355"/>
      <c r="I21" s="459" t="n">
        <f aca="false">H21-G21</f>
        <v>0</v>
      </c>
      <c r="J21" s="908" t="str">
        <f aca="false">IF(I21=0,"",I21/H21)</f>
        <v/>
      </c>
      <c r="K21" s="356"/>
    </row>
    <row r="22" customFormat="false" ht="12.75" hidden="false" customHeight="true" outlineLevel="0" collapsed="false">
      <c r="A22" s="546" t="s">
        <v>1290</v>
      </c>
      <c r="B22" s="392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9" t="n">
        <f aca="false">H22-G22</f>
        <v>0</v>
      </c>
      <c r="J22" s="908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9" t="s">
        <v>1291</v>
      </c>
      <c r="B23" s="392"/>
      <c r="C23" s="542"/>
      <c r="D23" s="497"/>
      <c r="E23" s="355"/>
      <c r="F23" s="355"/>
      <c r="G23" s="355"/>
      <c r="H23" s="355"/>
      <c r="I23" s="459" t="n">
        <f aca="false">H23-G23</f>
        <v>0</v>
      </c>
      <c r="J23" s="908" t="str">
        <f aca="false">IF(I23=0,"",I23/H23)</f>
        <v/>
      </c>
      <c r="K23" s="356"/>
    </row>
    <row r="24" customFormat="false" ht="12.75" hidden="false" customHeight="true" outlineLevel="0" collapsed="false">
      <c r="A24" s="909" t="s">
        <v>1292</v>
      </c>
      <c r="B24" s="392"/>
      <c r="C24" s="542"/>
      <c r="D24" s="497"/>
      <c r="E24" s="355"/>
      <c r="F24" s="355"/>
      <c r="G24" s="355"/>
      <c r="H24" s="355"/>
      <c r="I24" s="459" t="n">
        <f aca="false">H24-G24</f>
        <v>0</v>
      </c>
      <c r="J24" s="908" t="str">
        <f aca="false">IF(I24=0,"",I24/H24)</f>
        <v/>
      </c>
      <c r="K24" s="356"/>
    </row>
    <row r="25" customFormat="false" ht="12.75" hidden="false" customHeight="true" outlineLevel="0" collapsed="false">
      <c r="A25" s="909" t="s">
        <v>1293</v>
      </c>
      <c r="B25" s="392"/>
      <c r="C25" s="542"/>
      <c r="D25" s="497"/>
      <c r="E25" s="355"/>
      <c r="F25" s="355"/>
      <c r="G25" s="355"/>
      <c r="H25" s="355"/>
      <c r="I25" s="459" t="n">
        <f aca="false">H25-G25</f>
        <v>0</v>
      </c>
      <c r="J25" s="908" t="str">
        <f aca="false">IF(I25=0,"",I25/H25)</f>
        <v/>
      </c>
      <c r="K25" s="356"/>
    </row>
    <row r="26" customFormat="false" ht="12.75" hidden="false" customHeight="true" outlineLevel="0" collapsed="false">
      <c r="A26" s="909" t="s">
        <v>792</v>
      </c>
      <c r="B26" s="392"/>
      <c r="C26" s="542"/>
      <c r="D26" s="497"/>
      <c r="E26" s="355"/>
      <c r="F26" s="355"/>
      <c r="G26" s="355"/>
      <c r="H26" s="355"/>
      <c r="I26" s="459" t="n">
        <f aca="false">H26-G26</f>
        <v>0</v>
      </c>
      <c r="J26" s="908" t="str">
        <f aca="false">IF(I26=0,"",I26/H26)</f>
        <v/>
      </c>
      <c r="K26" s="356"/>
    </row>
    <row r="27" customFormat="false" ht="5.25" hidden="false" customHeight="true" outlineLevel="0" collapsed="false">
      <c r="A27" s="909"/>
      <c r="B27" s="392"/>
      <c r="C27" s="397"/>
      <c r="D27" s="398"/>
      <c r="E27" s="366"/>
      <c r="F27" s="366"/>
      <c r="G27" s="366"/>
      <c r="H27" s="366"/>
      <c r="I27" s="459"/>
      <c r="J27" s="908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294</v>
      </c>
      <c r="B28" s="392"/>
      <c r="C28" s="910" t="n">
        <f aca="false">SUM(C29:C42)</f>
        <v>0</v>
      </c>
      <c r="D28" s="911" t="n">
        <f aca="false">SUM(D29:D42)</f>
        <v>1120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1120000</v>
      </c>
    </row>
    <row r="29" customFormat="false" ht="12.75" hidden="false" customHeight="true" outlineLevel="0" collapsed="false">
      <c r="A29" s="409" t="s">
        <v>1295</v>
      </c>
      <c r="B29" s="392"/>
      <c r="C29" s="542"/>
      <c r="D29" s="595" t="n">
        <v>1120000</v>
      </c>
      <c r="E29" s="355"/>
      <c r="F29" s="355"/>
      <c r="G29" s="355"/>
      <c r="H29" s="355"/>
      <c r="I29" s="366" t="n">
        <f aca="false">H29-G29</f>
        <v>0</v>
      </c>
      <c r="J29" s="681" t="str">
        <f aca="false">IF(I29=0,"",I29/H29)</f>
        <v/>
      </c>
      <c r="K29" s="356" t="n">
        <v>1120000</v>
      </c>
    </row>
    <row r="30" customFormat="false" ht="12.75" hidden="false" customHeight="true" outlineLevel="0" collapsed="false">
      <c r="A30" s="409" t="s">
        <v>1296</v>
      </c>
      <c r="B30" s="392"/>
      <c r="C30" s="542"/>
      <c r="D30" s="595"/>
      <c r="E30" s="355"/>
      <c r="F30" s="355"/>
      <c r="G30" s="355"/>
      <c r="H30" s="355"/>
      <c r="I30" s="366" t="n">
        <f aca="false">H30-G30</f>
        <v>0</v>
      </c>
      <c r="J30" s="681" t="str">
        <f aca="false">IF(I30=0,"",I30/H30)</f>
        <v/>
      </c>
      <c r="K30" s="356"/>
    </row>
    <row r="31" customFormat="false" ht="12.75" hidden="false" customHeight="true" outlineLevel="0" collapsed="false">
      <c r="A31" s="409" t="s">
        <v>1297</v>
      </c>
      <c r="B31" s="392"/>
      <c r="C31" s="542"/>
      <c r="D31" s="595"/>
      <c r="E31" s="355"/>
      <c r="F31" s="355"/>
      <c r="G31" s="355"/>
      <c r="H31" s="355"/>
      <c r="I31" s="366" t="n">
        <f aca="false">H31-G31</f>
        <v>0</v>
      </c>
      <c r="J31" s="681" t="str">
        <f aca="false">IF(I31=0,"",I31/H31)</f>
        <v/>
      </c>
      <c r="K31" s="356"/>
    </row>
    <row r="32" customFormat="false" ht="12.75" hidden="false" customHeight="true" outlineLevel="0" collapsed="false">
      <c r="A32" s="409" t="s">
        <v>1298</v>
      </c>
      <c r="B32" s="392"/>
      <c r="C32" s="542"/>
      <c r="D32" s="595"/>
      <c r="E32" s="355"/>
      <c r="F32" s="355"/>
      <c r="G32" s="355"/>
      <c r="H32" s="355"/>
      <c r="I32" s="366" t="n">
        <f aca="false">H32-G32</f>
        <v>0</v>
      </c>
      <c r="J32" s="681" t="str">
        <f aca="false">IF(I32=0,"",I32/H32)</f>
        <v/>
      </c>
      <c r="K32" s="356"/>
    </row>
    <row r="33" customFormat="false" ht="12.75" hidden="false" customHeight="true" outlineLevel="0" collapsed="false">
      <c r="A33" s="409" t="s">
        <v>1299</v>
      </c>
      <c r="B33" s="392"/>
      <c r="C33" s="542"/>
      <c r="D33" s="595"/>
      <c r="E33" s="355"/>
      <c r="F33" s="355"/>
      <c r="G33" s="355"/>
      <c r="H33" s="355"/>
      <c r="I33" s="366" t="n">
        <f aca="false">H33-G33</f>
        <v>0</v>
      </c>
      <c r="J33" s="681" t="str">
        <f aca="false">IF(I33=0,"",I33/H33)</f>
        <v/>
      </c>
      <c r="K33" s="356"/>
    </row>
    <row r="34" customFormat="false" ht="12.75" hidden="false" customHeight="true" outlineLevel="0" collapsed="false">
      <c r="A34" s="409" t="s">
        <v>1300</v>
      </c>
      <c r="B34" s="392"/>
      <c r="C34" s="542"/>
      <c r="D34" s="595"/>
      <c r="E34" s="355"/>
      <c r="F34" s="355"/>
      <c r="G34" s="355"/>
      <c r="H34" s="355"/>
      <c r="I34" s="366" t="n">
        <f aca="false">H34-G34</f>
        <v>0</v>
      </c>
      <c r="J34" s="681" t="str">
        <f aca="false">IF(I34=0,"",I34/H34)</f>
        <v/>
      </c>
      <c r="K34" s="356"/>
    </row>
    <row r="35" customFormat="false" ht="12.75" hidden="false" customHeight="true" outlineLevel="0" collapsed="false">
      <c r="A35" s="409" t="s">
        <v>1301</v>
      </c>
      <c r="B35" s="392"/>
      <c r="C35" s="542"/>
      <c r="D35" s="595"/>
      <c r="E35" s="355"/>
      <c r="F35" s="355"/>
      <c r="G35" s="355"/>
      <c r="H35" s="355"/>
      <c r="I35" s="366" t="n">
        <f aca="false">H35-G35</f>
        <v>0</v>
      </c>
      <c r="J35" s="681" t="str">
        <f aca="false">IF(I35=0,"",I35/H35)</f>
        <v/>
      </c>
      <c r="K35" s="356"/>
    </row>
    <row r="36" customFormat="false" ht="12.75" hidden="false" customHeight="true" outlineLevel="0" collapsed="false">
      <c r="A36" s="409" t="s">
        <v>1302</v>
      </c>
      <c r="B36" s="392"/>
      <c r="C36" s="542"/>
      <c r="D36" s="595"/>
      <c r="E36" s="355"/>
      <c r="F36" s="355"/>
      <c r="G36" s="355"/>
      <c r="H36" s="355"/>
      <c r="I36" s="366" t="n">
        <f aca="false">H36-G36</f>
        <v>0</v>
      </c>
      <c r="J36" s="681" t="str">
        <f aca="false">IF(I36=0,"",I36/H36)</f>
        <v/>
      </c>
      <c r="K36" s="356"/>
    </row>
    <row r="37" customFormat="false" ht="12.75" hidden="false" customHeight="true" outlineLevel="0" collapsed="false">
      <c r="A37" s="409" t="s">
        <v>1303</v>
      </c>
      <c r="B37" s="392"/>
      <c r="C37" s="542"/>
      <c r="D37" s="595"/>
      <c r="E37" s="355"/>
      <c r="F37" s="355"/>
      <c r="G37" s="355"/>
      <c r="H37" s="355"/>
      <c r="I37" s="366" t="n">
        <f aca="false">H37-G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409" t="s">
        <v>819</v>
      </c>
      <c r="B38" s="392"/>
      <c r="C38" s="542"/>
      <c r="D38" s="595"/>
      <c r="E38" s="355"/>
      <c r="F38" s="355"/>
      <c r="G38" s="355"/>
      <c r="H38" s="355"/>
      <c r="I38" s="366" t="n">
        <f aca="false">H38-G38</f>
        <v>0</v>
      </c>
      <c r="J38" s="681" t="str">
        <f aca="false">IF(I38=0,"",I38/H38)</f>
        <v/>
      </c>
      <c r="K38" s="356"/>
    </row>
    <row r="39" customFormat="false" ht="12.75" hidden="false" customHeight="true" outlineLevel="0" collapsed="false">
      <c r="A39" s="409" t="s">
        <v>1304</v>
      </c>
      <c r="B39" s="392"/>
      <c r="C39" s="542"/>
      <c r="D39" s="595"/>
      <c r="E39" s="355"/>
      <c r="F39" s="355"/>
      <c r="G39" s="355"/>
      <c r="H39" s="355"/>
      <c r="I39" s="366" t="n">
        <f aca="false">H39-G39</f>
        <v>0</v>
      </c>
      <c r="J39" s="681" t="str">
        <f aca="false">IF(I39=0,"",I39/H39)</f>
        <v/>
      </c>
      <c r="K39" s="356"/>
    </row>
    <row r="40" customFormat="false" ht="12.75" hidden="false" customHeight="true" outlineLevel="0" collapsed="false">
      <c r="A40" s="409" t="s">
        <v>1305</v>
      </c>
      <c r="B40" s="392"/>
      <c r="C40" s="542"/>
      <c r="D40" s="595"/>
      <c r="E40" s="355"/>
      <c r="F40" s="355"/>
      <c r="G40" s="355"/>
      <c r="H40" s="355"/>
      <c r="I40" s="366" t="n">
        <f aca="false">H40-G40</f>
        <v>0</v>
      </c>
      <c r="J40" s="681" t="str">
        <f aca="false">IF(I40=0,"",I40/H40)</f>
        <v/>
      </c>
      <c r="K40" s="356"/>
    </row>
    <row r="41" customFormat="false" ht="12.75" hidden="false" customHeight="true" outlineLevel="0" collapsed="false">
      <c r="A41" s="546" t="s">
        <v>1306</v>
      </c>
      <c r="B41" s="392"/>
      <c r="C41" s="542"/>
      <c r="D41" s="595"/>
      <c r="E41" s="355"/>
      <c r="F41" s="355"/>
      <c r="G41" s="355"/>
      <c r="H41" s="355"/>
      <c r="I41" s="366" t="n">
        <f aca="false">H41-G41</f>
        <v>0</v>
      </c>
      <c r="J41" s="681" t="str">
        <f aca="false">IF(I41=0,"",I41/H41)</f>
        <v/>
      </c>
      <c r="K41" s="356"/>
    </row>
    <row r="42" customFormat="false" ht="12.75" hidden="false" customHeight="true" outlineLevel="0" collapsed="false">
      <c r="A42" s="409" t="s">
        <v>792</v>
      </c>
      <c r="B42" s="392"/>
      <c r="C42" s="542"/>
      <c r="D42" s="595"/>
      <c r="E42" s="355"/>
      <c r="F42" s="355"/>
      <c r="G42" s="355"/>
      <c r="H42" s="355"/>
      <c r="I42" s="366" t="n">
        <f aca="false">H42-G42</f>
        <v>0</v>
      </c>
      <c r="J42" s="681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07</v>
      </c>
      <c r="B43" s="392"/>
      <c r="C43" s="808" t="n">
        <f aca="false">SUM(C44:C45)</f>
        <v>0</v>
      </c>
      <c r="D43" s="914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6" t="s">
        <v>1308</v>
      </c>
      <c r="B44" s="392"/>
      <c r="C44" s="799"/>
      <c r="D44" s="595"/>
      <c r="E44" s="355"/>
      <c r="F44" s="355"/>
      <c r="G44" s="355"/>
      <c r="H44" s="355"/>
      <c r="I44" s="366" t="n">
        <f aca="false">H44-G44</f>
        <v>0</v>
      </c>
      <c r="J44" s="681" t="str">
        <f aca="false">IF(I44=0,"",I44/H44)</f>
        <v/>
      </c>
      <c r="K44" s="356"/>
    </row>
    <row r="45" customFormat="false" ht="12.75" hidden="false" customHeight="true" outlineLevel="0" collapsed="false">
      <c r="A45" s="545" t="s">
        <v>792</v>
      </c>
      <c r="B45" s="392"/>
      <c r="C45" s="799"/>
      <c r="D45" s="595"/>
      <c r="E45" s="355"/>
      <c r="F45" s="355"/>
      <c r="G45" s="355"/>
      <c r="H45" s="355"/>
      <c r="I45" s="366" t="n">
        <f aca="false">H45-G45</f>
        <v>0</v>
      </c>
      <c r="J45" s="681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2"/>
      <c r="C46" s="397"/>
      <c r="D46" s="459"/>
      <c r="E46" s="366"/>
      <c r="F46" s="366"/>
      <c r="G46" s="366"/>
      <c r="H46" s="366"/>
      <c r="I46" s="366" t="n">
        <f aca="false">H46-G46</f>
        <v>0</v>
      </c>
      <c r="J46" s="681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09</v>
      </c>
      <c r="B47" s="437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9" t="n">
        <f aca="false">H47-G47</f>
        <v>0</v>
      </c>
      <c r="J47" s="810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09" t="s">
        <v>1310</v>
      </c>
      <c r="B48" s="392"/>
      <c r="C48" s="542"/>
      <c r="D48" s="595"/>
      <c r="E48" s="355"/>
      <c r="F48" s="355"/>
      <c r="G48" s="355"/>
      <c r="H48" s="355"/>
      <c r="I48" s="366" t="n">
        <f aca="false">H48-G48</f>
        <v>0</v>
      </c>
      <c r="J48" s="681" t="str">
        <f aca="false">IF(I48=0,"",I48/H48)</f>
        <v/>
      </c>
      <c r="K48" s="356"/>
    </row>
    <row r="49" customFormat="false" ht="12.75" hidden="false" customHeight="true" outlineLevel="0" collapsed="false">
      <c r="A49" s="409" t="s">
        <v>792</v>
      </c>
      <c r="B49" s="392"/>
      <c r="C49" s="542"/>
      <c r="D49" s="595"/>
      <c r="E49" s="355"/>
      <c r="F49" s="355"/>
      <c r="G49" s="355"/>
      <c r="H49" s="355"/>
      <c r="I49" s="366" t="n">
        <f aca="false">H49-G49</f>
        <v>0</v>
      </c>
      <c r="J49" s="681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1</v>
      </c>
      <c r="B50" s="392"/>
      <c r="C50" s="910" t="n">
        <f aca="false">SUM(C51:C62)</f>
        <v>0</v>
      </c>
      <c r="D50" s="911" t="n">
        <f aca="false">SUM(D51:D62)</f>
        <v>57160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3" t="s">
        <v>1312</v>
      </c>
      <c r="B51" s="392"/>
      <c r="C51" s="542"/>
      <c r="D51" s="595"/>
      <c r="E51" s="355"/>
      <c r="F51" s="355"/>
      <c r="G51" s="355"/>
      <c r="H51" s="355"/>
      <c r="I51" s="366" t="n">
        <f aca="false">H51-G51</f>
        <v>0</v>
      </c>
      <c r="J51" s="681" t="str">
        <f aca="false">IF(I51=0,"",I51/H51)</f>
        <v/>
      </c>
      <c r="K51" s="356"/>
    </row>
    <row r="52" customFormat="false" ht="12.75" hidden="false" customHeight="true" outlineLevel="0" collapsed="false">
      <c r="A52" s="545" t="s">
        <v>1313</v>
      </c>
      <c r="B52" s="392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6" t="n">
        <f aca="false">H52-G52</f>
        <v>0</v>
      </c>
      <c r="J52" s="681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3" t="s">
        <v>1314</v>
      </c>
      <c r="B53" s="392"/>
      <c r="C53" s="542"/>
      <c r="D53" s="595"/>
      <c r="E53" s="355"/>
      <c r="F53" s="355"/>
      <c r="G53" s="355"/>
      <c r="H53" s="355"/>
      <c r="I53" s="366" t="n">
        <f aca="false">H53-G53</f>
        <v>0</v>
      </c>
      <c r="J53" s="681" t="str">
        <f aca="false">IF(I53=0,"",I53/H53)</f>
        <v/>
      </c>
      <c r="K53" s="356"/>
    </row>
    <row r="54" customFormat="false" ht="12.75" hidden="false" customHeight="true" outlineLevel="0" collapsed="false">
      <c r="A54" s="543" t="s">
        <v>1315</v>
      </c>
      <c r="B54" s="392"/>
      <c r="C54" s="542"/>
      <c r="D54" s="595"/>
      <c r="E54" s="355"/>
      <c r="F54" s="355"/>
      <c r="G54" s="355"/>
      <c r="H54" s="355"/>
      <c r="I54" s="366" t="n">
        <f aca="false">H54-G54</f>
        <v>0</v>
      </c>
      <c r="J54" s="681" t="str">
        <f aca="false">IF(I54=0,"",I54/H54)</f>
        <v/>
      </c>
      <c r="K54" s="356"/>
    </row>
    <row r="55" customFormat="false" ht="12.75" hidden="false" customHeight="true" outlineLevel="0" collapsed="false">
      <c r="A55" s="543" t="s">
        <v>1316</v>
      </c>
      <c r="B55" s="392"/>
      <c r="C55" s="542"/>
      <c r="D55" s="595" t="n">
        <v>550000</v>
      </c>
      <c r="E55" s="355"/>
      <c r="F55" s="355"/>
      <c r="G55" s="355"/>
      <c r="H55" s="355"/>
      <c r="I55" s="366" t="n">
        <f aca="false">H55-G55</f>
        <v>0</v>
      </c>
      <c r="J55" s="681" t="str">
        <f aca="false">IF(I55=0,"",I55/H55)</f>
        <v/>
      </c>
      <c r="K55" s="356"/>
    </row>
    <row r="56" customFormat="false" ht="12.75" hidden="false" customHeight="true" outlineLevel="0" collapsed="false">
      <c r="A56" s="543" t="s">
        <v>840</v>
      </c>
      <c r="B56" s="392"/>
      <c r="C56" s="542"/>
      <c r="D56" s="595"/>
      <c r="E56" s="355"/>
      <c r="F56" s="355"/>
      <c r="G56" s="355"/>
      <c r="H56" s="355"/>
      <c r="I56" s="366" t="n">
        <f aca="false">H56-G56</f>
        <v>0</v>
      </c>
      <c r="J56" s="681" t="str">
        <f aca="false">IF(I56=0,"",I56/H56)</f>
        <v/>
      </c>
      <c r="K56" s="356"/>
    </row>
    <row r="57" customFormat="false" ht="12.75" hidden="false" customHeight="true" outlineLevel="0" collapsed="false">
      <c r="A57" s="543" t="s">
        <v>843</v>
      </c>
      <c r="B57" s="392"/>
      <c r="C57" s="542"/>
      <c r="D57" s="595"/>
      <c r="E57" s="355"/>
      <c r="F57" s="355"/>
      <c r="G57" s="355"/>
      <c r="H57" s="355"/>
      <c r="I57" s="366" t="n">
        <f aca="false">H57-G57</f>
        <v>0</v>
      </c>
      <c r="J57" s="681" t="str">
        <f aca="false">IF(I57=0,"",I57/H57)</f>
        <v/>
      </c>
      <c r="K57" s="356"/>
    </row>
    <row r="58" customFormat="false" ht="12.75" hidden="false" customHeight="true" outlineLevel="0" collapsed="false">
      <c r="A58" s="543" t="s">
        <v>1317</v>
      </c>
      <c r="B58" s="392"/>
      <c r="C58" s="542"/>
      <c r="D58" s="595"/>
      <c r="E58" s="355"/>
      <c r="F58" s="355"/>
      <c r="G58" s="355"/>
      <c r="H58" s="355"/>
      <c r="I58" s="366" t="n">
        <f aca="false">H58-G58</f>
        <v>0</v>
      </c>
      <c r="J58" s="681" t="str">
        <f aca="false">IF(I58=0,"",I58/H58)</f>
        <v/>
      </c>
      <c r="K58" s="356"/>
    </row>
    <row r="59" customFormat="false" ht="12.75" hidden="false" customHeight="true" outlineLevel="0" collapsed="false">
      <c r="A59" s="543" t="s">
        <v>1318</v>
      </c>
      <c r="B59" s="392"/>
      <c r="C59" s="542"/>
      <c r="D59" s="595"/>
      <c r="E59" s="355"/>
      <c r="F59" s="355"/>
      <c r="G59" s="355"/>
      <c r="H59" s="355"/>
      <c r="I59" s="366" t="n">
        <f aca="false">H59-G59</f>
        <v>0</v>
      </c>
      <c r="J59" s="681" t="str">
        <f aca="false">IF(I59=0,"",I59/H59)</f>
        <v/>
      </c>
      <c r="K59" s="356"/>
    </row>
    <row r="60" customFormat="false" ht="12.75" hidden="false" customHeight="true" outlineLevel="0" collapsed="false">
      <c r="A60" s="543" t="s">
        <v>1319</v>
      </c>
      <c r="B60" s="392"/>
      <c r="C60" s="542"/>
      <c r="D60" s="595"/>
      <c r="E60" s="355"/>
      <c r="F60" s="355"/>
      <c r="G60" s="355"/>
      <c r="H60" s="355"/>
      <c r="I60" s="366" t="n">
        <f aca="false">H60-G60</f>
        <v>0</v>
      </c>
      <c r="J60" s="681" t="str">
        <f aca="false">IF(I60=0,"",I60/H60)</f>
        <v/>
      </c>
      <c r="K60" s="356"/>
    </row>
    <row r="61" customFormat="false" ht="12.75" hidden="false" customHeight="true" outlineLevel="0" collapsed="false">
      <c r="A61" s="543" t="s">
        <v>1320</v>
      </c>
      <c r="B61" s="392"/>
      <c r="C61" s="542"/>
      <c r="D61" s="595"/>
      <c r="E61" s="355"/>
      <c r="F61" s="355"/>
      <c r="G61" s="355"/>
      <c r="H61" s="355"/>
      <c r="I61" s="366" t="n">
        <f aca="false">H61-G61</f>
        <v>0</v>
      </c>
      <c r="J61" s="681" t="str">
        <f aca="false">IF(I61=0,"",I61/H61)</f>
        <v/>
      </c>
      <c r="K61" s="356"/>
    </row>
    <row r="62" customFormat="false" ht="12.75" hidden="false" customHeight="true" outlineLevel="0" collapsed="false">
      <c r="A62" s="409" t="s">
        <v>792</v>
      </c>
      <c r="B62" s="392"/>
      <c r="C62" s="542"/>
      <c r="D62" s="595" t="n">
        <v>21600</v>
      </c>
      <c r="E62" s="355"/>
      <c r="F62" s="355"/>
      <c r="G62" s="355"/>
      <c r="H62" s="355"/>
      <c r="I62" s="366" t="n">
        <f aca="false">H62-G62</f>
        <v>0</v>
      </c>
      <c r="J62" s="681" t="str">
        <f aca="false">IF(I62=0,"",I62/H62)</f>
        <v/>
      </c>
      <c r="K62" s="356"/>
    </row>
    <row r="63" customFormat="false" ht="5.1" hidden="false" customHeight="true" outlineLevel="0" collapsed="false">
      <c r="A63" s="409"/>
      <c r="B63" s="392"/>
      <c r="C63" s="397"/>
      <c r="D63" s="459"/>
      <c r="E63" s="366"/>
      <c r="F63" s="366"/>
      <c r="G63" s="366"/>
      <c r="H63" s="366"/>
      <c r="I63" s="366"/>
      <c r="J63" s="681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21</v>
      </c>
      <c r="B64" s="392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0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22</v>
      </c>
      <c r="B65" s="392"/>
      <c r="C65" s="542"/>
      <c r="D65" s="595"/>
      <c r="E65" s="355"/>
      <c r="F65" s="355"/>
      <c r="G65" s="355"/>
      <c r="H65" s="355"/>
      <c r="I65" s="366" t="n">
        <f aca="false">H65-G65</f>
        <v>0</v>
      </c>
      <c r="J65" s="681" t="str">
        <f aca="false">IF(I65=0,"",I65/H65)</f>
        <v/>
      </c>
      <c r="K65" s="356"/>
    </row>
    <row r="66" customFormat="false" ht="12.75" hidden="false" customHeight="true" outlineLevel="0" collapsed="false">
      <c r="A66" s="915"/>
      <c r="B66" s="392"/>
      <c r="C66" s="542"/>
      <c r="D66" s="595"/>
      <c r="E66" s="355"/>
      <c r="F66" s="355"/>
      <c r="G66" s="355"/>
      <c r="H66" s="355"/>
      <c r="I66" s="366" t="n">
        <f aca="false">H66-G66</f>
        <v>0</v>
      </c>
      <c r="J66" s="681" t="str">
        <f aca="false">IF(I66=0,"",I66/H66)</f>
        <v/>
      </c>
      <c r="K66" s="356"/>
    </row>
    <row r="67" customFormat="false" ht="5.1" hidden="false" customHeight="true" outlineLevel="0" collapsed="false">
      <c r="A67" s="409"/>
      <c r="B67" s="392"/>
      <c r="C67" s="397"/>
      <c r="D67" s="459"/>
      <c r="E67" s="366"/>
      <c r="F67" s="366"/>
      <c r="G67" s="366"/>
      <c r="H67" s="366"/>
      <c r="I67" s="366"/>
      <c r="J67" s="681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34</v>
      </c>
      <c r="B68" s="392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0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22</v>
      </c>
      <c r="B69" s="392"/>
      <c r="C69" s="542"/>
      <c r="D69" s="595"/>
      <c r="E69" s="355"/>
      <c r="F69" s="355"/>
      <c r="G69" s="355"/>
      <c r="H69" s="355"/>
      <c r="I69" s="366" t="n">
        <f aca="false">H69-G69</f>
        <v>0</v>
      </c>
      <c r="J69" s="681" t="str">
        <f aca="false">IF(I69=0,"",I69/H69)</f>
        <v/>
      </c>
      <c r="K69" s="356"/>
    </row>
    <row r="70" customFormat="false" ht="12.75" hidden="false" customHeight="true" outlineLevel="0" collapsed="false">
      <c r="A70" s="915"/>
      <c r="B70" s="392"/>
      <c r="C70" s="542"/>
      <c r="D70" s="595"/>
      <c r="E70" s="355"/>
      <c r="F70" s="355"/>
      <c r="G70" s="355"/>
      <c r="H70" s="355"/>
      <c r="I70" s="366" t="n">
        <f aca="false">H70-G70</f>
        <v>0</v>
      </c>
      <c r="J70" s="681" t="str">
        <f aca="false">IF(I70=0,"",I70/H70)</f>
        <v/>
      </c>
      <c r="K70" s="356"/>
    </row>
    <row r="71" customFormat="false" ht="5.1" hidden="false" customHeight="true" outlineLevel="0" collapsed="false">
      <c r="A71" s="409"/>
      <c r="B71" s="392"/>
      <c r="C71" s="397"/>
      <c r="D71" s="459"/>
      <c r="E71" s="366"/>
      <c r="F71" s="366"/>
      <c r="G71" s="366"/>
      <c r="H71" s="366"/>
      <c r="I71" s="366"/>
      <c r="J71" s="681"/>
      <c r="K71" s="367"/>
    </row>
    <row r="72" customFormat="false" ht="12.75" hidden="false" customHeight="true" outlineLevel="0" collapsed="false">
      <c r="A72" s="285" t="s">
        <v>1323</v>
      </c>
      <c r="B72" s="392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09" t="s">
        <v>1324</v>
      </c>
      <c r="B73" s="392"/>
      <c r="C73" s="542"/>
      <c r="D73" s="595"/>
      <c r="E73" s="355"/>
      <c r="F73" s="355"/>
      <c r="G73" s="355"/>
      <c r="H73" s="355"/>
      <c r="I73" s="366" t="n">
        <f aca="false">H73-G73</f>
        <v>0</v>
      </c>
      <c r="J73" s="681" t="str">
        <f aca="false">IF(I73=0,"",I73/H73)</f>
        <v/>
      </c>
      <c r="K73" s="356"/>
    </row>
    <row r="74" customFormat="false" ht="12.75" hidden="false" customHeight="true" outlineLevel="0" collapsed="false">
      <c r="A74" s="409" t="s">
        <v>792</v>
      </c>
      <c r="B74" s="392"/>
      <c r="C74" s="542"/>
      <c r="D74" s="595"/>
      <c r="E74" s="355"/>
      <c r="F74" s="355"/>
      <c r="G74" s="355"/>
      <c r="H74" s="355"/>
      <c r="I74" s="366" t="n">
        <f aca="false">H74-G74</f>
        <v>0</v>
      </c>
      <c r="J74" s="681" t="str">
        <f aca="false">IF(I74=0,"",I74/H74)</f>
        <v/>
      </c>
      <c r="K74" s="356"/>
    </row>
    <row r="75" s="291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5"/>
      <c r="J75" s="681"/>
      <c r="K75" s="765"/>
      <c r="L75" s="165"/>
    </row>
    <row r="76" customFormat="false" ht="12.75" hidden="false" customHeight="true" outlineLevel="0" collapsed="false">
      <c r="A76" s="858" t="s">
        <v>1331</v>
      </c>
      <c r="B76" s="416" t="n">
        <v>1</v>
      </c>
      <c r="C76" s="643" t="n">
        <f aca="false">C7+C28+C43+C47+C50+C64+C68+C72</f>
        <v>0</v>
      </c>
      <c r="D76" s="644" t="n">
        <f aca="false">D7+D28+D43+D47+D50+D64+D68+D72</f>
        <v>22091600</v>
      </c>
      <c r="E76" s="419" t="n">
        <f aca="false">E7+E28+E43+E47+E50+E64+E68+E72</f>
        <v>0</v>
      </c>
      <c r="F76" s="419" t="n">
        <f aca="false">F7+F28+F43+F47+F50+F64+F68+F72</f>
        <v>0</v>
      </c>
      <c r="G76" s="419" t="n">
        <f aca="false">G7+G28+G43+G47+G50+G64+G68+G72</f>
        <v>0</v>
      </c>
      <c r="H76" s="419" t="n">
        <f aca="false">H7+H28+H43+H47+H50+H64+H68+H72</f>
        <v>0</v>
      </c>
      <c r="I76" s="419" t="n">
        <f aca="false">H76-G76</f>
        <v>0</v>
      </c>
      <c r="J76" s="825" t="str">
        <f aca="false">IF(I76=0,"",I76/H76)</f>
        <v/>
      </c>
      <c r="K76" s="417" t="n">
        <f aca="false">K7+K28+K43+K47+K50+K64+K68+K72</f>
        <v>21520000</v>
      </c>
    </row>
    <row r="77" customFormat="false" ht="12.75" hidden="false" customHeight="true" outlineLevel="0" collapsed="false">
      <c r="A77" s="384"/>
      <c r="B77" s="383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1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09" t="s">
        <v>1326</v>
      </c>
      <c r="B79" s="392"/>
      <c r="C79" s="497"/>
      <c r="D79" s="355"/>
      <c r="E79" s="355"/>
      <c r="F79" s="355"/>
      <c r="G79" s="355"/>
      <c r="H79" s="355"/>
      <c r="I79" s="510" t="n">
        <f aca="false">H79-G79</f>
        <v>0</v>
      </c>
      <c r="J79" s="510" t="str">
        <f aca="false">IF(I79=0,"",I79/H79)</f>
        <v/>
      </c>
      <c r="K79" s="356"/>
    </row>
    <row r="80" customFormat="false" ht="12.75" hidden="false" customHeight="true" outlineLevel="0" collapsed="false">
      <c r="A80" s="409" t="s">
        <v>816</v>
      </c>
      <c r="B80" s="392"/>
      <c r="C80" s="497"/>
      <c r="D80" s="355"/>
      <c r="E80" s="355"/>
      <c r="F80" s="355"/>
      <c r="G80" s="355"/>
      <c r="H80" s="355"/>
      <c r="I80" s="510" t="n">
        <f aca="false">H80-G80</f>
        <v>0</v>
      </c>
      <c r="J80" s="510" t="str">
        <f aca="false">IF(I80=0,"",I80/H80)</f>
        <v/>
      </c>
      <c r="K80" s="356"/>
    </row>
    <row r="81" customFormat="false" ht="12.75" hidden="false" customHeight="true" outlineLevel="0" collapsed="false">
      <c r="A81" s="409" t="s">
        <v>1327</v>
      </c>
      <c r="B81" s="392"/>
      <c r="C81" s="497"/>
      <c r="D81" s="355"/>
      <c r="E81" s="355"/>
      <c r="F81" s="355"/>
      <c r="G81" s="355"/>
      <c r="H81" s="355"/>
      <c r="I81" s="510" t="n">
        <f aca="false">H81-G81</f>
        <v>0</v>
      </c>
      <c r="J81" s="510" t="str">
        <f aca="false">IF(I81=0,"",I81/H81)</f>
        <v/>
      </c>
      <c r="K81" s="356"/>
    </row>
    <row r="82" customFormat="false" ht="12.75" hidden="false" customHeight="true" outlineLevel="0" collapsed="false">
      <c r="A82" s="650" t="s">
        <v>1328</v>
      </c>
      <c r="B82" s="616"/>
      <c r="C82" s="923"/>
      <c r="D82" s="924"/>
      <c r="E82" s="924"/>
      <c r="F82" s="924"/>
      <c r="G82" s="924"/>
      <c r="H82" s="924"/>
      <c r="I82" s="373" t="n">
        <f aca="false">H82-G82</f>
        <v>0</v>
      </c>
      <c r="J82" s="373" t="str">
        <f aca="false">IF(I82=0,"",I82/H82)</f>
        <v/>
      </c>
      <c r="K82" s="925"/>
    </row>
    <row r="83" customFormat="false" ht="12.75" hidden="false" customHeight="true" outlineLevel="0" collapsed="false">
      <c r="A83" s="421" t="str">
        <f aca="false">head27a</f>
        <v>References</v>
      </c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6" t="s">
        <v>1329</v>
      </c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38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387" t="s">
        <v>913</v>
      </c>
      <c r="B86" s="335"/>
      <c r="C86" s="320" t="n">
        <f aca="false">C76+SC13a!C76-'C5-Capex'!C40</f>
        <v>0</v>
      </c>
      <c r="D86" s="320" t="n">
        <f aca="false">D76+SC13a!D76-'C5-Capex'!D40</f>
        <v>0</v>
      </c>
      <c r="E86" s="320" t="n">
        <f aca="false">E76+SC13a!E76-'C5-Capex'!E40</f>
        <v>0</v>
      </c>
      <c r="F86" s="320" t="n">
        <f aca="false">F76+SC13a!F76-'C5-Capex'!F40</f>
        <v>-1</v>
      </c>
      <c r="G86" s="320" t="n">
        <f aca="false">G76+SC13a!G76-'C5-Capex'!G40</f>
        <v>-1</v>
      </c>
      <c r="H86" s="320" t="n">
        <f aca="false">H76+SC13a!H76-'C5-Capex'!H40</f>
        <v>0</v>
      </c>
      <c r="I86" s="320"/>
      <c r="J86" s="320"/>
      <c r="K86" s="320" t="n">
        <f aca="false">K76+SC13a!K76-'C5-Capex'!K40</f>
        <v>-5716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1 Jul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 t="n">
        <v>1</v>
      </c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900" t="s">
        <v>1332</v>
      </c>
      <c r="B5" s="392"/>
      <c r="C5" s="397"/>
      <c r="D5" s="459"/>
      <c r="E5" s="366"/>
      <c r="F5" s="366"/>
      <c r="G5" s="366"/>
      <c r="H5" s="366"/>
      <c r="I5" s="366"/>
      <c r="J5" s="681"/>
      <c r="K5" s="367"/>
    </row>
    <row r="6" customFormat="false" ht="5.1" hidden="false" customHeight="true" outlineLevel="0" collapsed="false">
      <c r="A6" s="285"/>
      <c r="B6" s="392"/>
      <c r="C6" s="397"/>
      <c r="D6" s="459"/>
      <c r="E6" s="366"/>
      <c r="F6" s="366"/>
      <c r="G6" s="366"/>
      <c r="H6" s="366"/>
      <c r="I6" s="366"/>
      <c r="J6" s="681"/>
      <c r="K6" s="367"/>
    </row>
    <row r="7" customFormat="false" ht="12.75" hidden="false" customHeight="true" outlineLevel="0" collapsed="false">
      <c r="A7" s="285" t="s">
        <v>1277</v>
      </c>
      <c r="B7" s="392"/>
      <c r="C7" s="901" t="n">
        <f aca="false">C8+C11+C15+C19+C22</f>
        <v>0</v>
      </c>
      <c r="D7" s="902" t="n">
        <f aca="false">D8+D11+D15+D19+D22</f>
        <v>5572251.18</v>
      </c>
      <c r="E7" s="305" t="n">
        <f aca="false">E8+E11+E15+E19+E22</f>
        <v>0</v>
      </c>
      <c r="F7" s="305" t="n">
        <f aca="false">F8+F11+F15+F19+F22</f>
        <v>2765</v>
      </c>
      <c r="G7" s="305" t="n">
        <f aca="false">G8+G11+G15+G19+G22</f>
        <v>2765</v>
      </c>
      <c r="H7" s="305" t="n">
        <f aca="false">H8+H11+H15+H19+H22</f>
        <v>40633.3333333333</v>
      </c>
      <c r="I7" s="903" t="n">
        <f aca="false">H7-G7</f>
        <v>37868.3333333333</v>
      </c>
      <c r="J7" s="904" t="n">
        <f aca="false">IF(I7=0,"",I7/H7)</f>
        <v>0.931952420016407</v>
      </c>
      <c r="K7" s="905" t="n">
        <f aca="false">K8+K11+K15+K19+K22</f>
        <v>5572251.18</v>
      </c>
    </row>
    <row r="8" customFormat="false" ht="12.75" hidden="false" customHeight="true" outlineLevel="0" collapsed="false">
      <c r="A8" s="546" t="s">
        <v>1278</v>
      </c>
      <c r="B8" s="392"/>
      <c r="C8" s="906" t="n">
        <f aca="false">SUM(C9:C10)</f>
        <v>0</v>
      </c>
      <c r="D8" s="907" t="n">
        <f aca="false">SUM(D9:D10)</f>
        <v>1633986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9" t="n">
        <f aca="false">H8-G8</f>
        <v>0</v>
      </c>
      <c r="J8" s="908" t="str">
        <f aca="false">IF(I8=0,"",I8/H8)</f>
        <v/>
      </c>
      <c r="K8" s="353" t="n">
        <f aca="false">SUM(K9:K10)</f>
        <v>1633986</v>
      </c>
    </row>
    <row r="9" customFormat="false" ht="12.75" hidden="false" customHeight="true" outlineLevel="0" collapsed="false">
      <c r="A9" s="909" t="s">
        <v>1279</v>
      </c>
      <c r="B9" s="392"/>
      <c r="C9" s="542"/>
      <c r="D9" s="497" t="n">
        <v>1633986</v>
      </c>
      <c r="E9" s="355"/>
      <c r="F9" s="355"/>
      <c r="G9" s="355"/>
      <c r="H9" s="355"/>
      <c r="I9" s="459" t="n">
        <f aca="false">H9-G9</f>
        <v>0</v>
      </c>
      <c r="J9" s="908" t="str">
        <f aca="false">IF(I9=0,"",I9/H9)</f>
        <v/>
      </c>
      <c r="K9" s="356" t="n">
        <v>1633986</v>
      </c>
    </row>
    <row r="10" customFormat="false" ht="12.75" hidden="false" customHeight="true" outlineLevel="0" collapsed="false">
      <c r="A10" s="909" t="s">
        <v>1280</v>
      </c>
      <c r="B10" s="392"/>
      <c r="C10" s="542"/>
      <c r="D10" s="497"/>
      <c r="E10" s="355"/>
      <c r="F10" s="355"/>
      <c r="G10" s="355"/>
      <c r="H10" s="355"/>
      <c r="I10" s="459" t="n">
        <f aca="false">H10-G10</f>
        <v>0</v>
      </c>
      <c r="J10" s="908" t="str">
        <f aca="false">IF(I10=0,"",I10/H10)</f>
        <v/>
      </c>
      <c r="K10" s="356"/>
    </row>
    <row r="11" customFormat="false" ht="12.75" hidden="false" customHeight="true" outlineLevel="0" collapsed="false">
      <c r="A11" s="546" t="s">
        <v>1281</v>
      </c>
      <c r="B11" s="392"/>
      <c r="C11" s="188" t="n">
        <f aca="false">SUM(C12:C14)</f>
        <v>0</v>
      </c>
      <c r="D11" s="189" t="n">
        <f aca="false">SUM(D12:D14)</f>
        <v>3208265.18</v>
      </c>
      <c r="E11" s="190" t="n">
        <f aca="false">SUM(E12:E14)</f>
        <v>0</v>
      </c>
      <c r="F11" s="190" t="n">
        <f aca="false">SUM(F12:F14)</f>
        <v>2765</v>
      </c>
      <c r="G11" s="190" t="n">
        <f aca="false">SUM(G12:G14)</f>
        <v>2765</v>
      </c>
      <c r="H11" s="190" t="n">
        <f aca="false">SUM(H12:H14)</f>
        <v>40633.3333333333</v>
      </c>
      <c r="I11" s="459" t="n">
        <f aca="false">H11-G11</f>
        <v>37868.3333333333</v>
      </c>
      <c r="J11" s="908" t="n">
        <f aca="false">IF(I11=0,"",I11/H11)</f>
        <v>0.931952420016407</v>
      </c>
      <c r="K11" s="193" t="n">
        <f aca="false">SUM(K12:K14)</f>
        <v>3208265.18</v>
      </c>
    </row>
    <row r="12" customFormat="false" ht="12.75" hidden="false" customHeight="true" outlineLevel="0" collapsed="false">
      <c r="A12" s="909" t="s">
        <v>1282</v>
      </c>
      <c r="B12" s="392"/>
      <c r="C12" s="542"/>
      <c r="D12" s="497"/>
      <c r="E12" s="355"/>
      <c r="F12" s="355"/>
      <c r="G12" s="355"/>
      <c r="H12" s="355"/>
      <c r="I12" s="459" t="n">
        <f aca="false">H12-G12</f>
        <v>0</v>
      </c>
      <c r="J12" s="908" t="str">
        <f aca="false">IF(I12=0,"",I12/H12)</f>
        <v/>
      </c>
      <c r="K12" s="356"/>
    </row>
    <row r="13" customFormat="false" ht="12.75" hidden="false" customHeight="true" outlineLevel="0" collapsed="false">
      <c r="A13" s="909" t="s">
        <v>1283</v>
      </c>
      <c r="B13" s="392"/>
      <c r="C13" s="542"/>
      <c r="D13" s="497" t="n">
        <v>2720665.18</v>
      </c>
      <c r="E13" s="355"/>
      <c r="F13" s="355"/>
      <c r="G13" s="355"/>
      <c r="H13" s="355"/>
      <c r="I13" s="459" t="n">
        <f aca="false">H13-G13</f>
        <v>0</v>
      </c>
      <c r="J13" s="908" t="str">
        <f aca="false">IF(I13=0,"",I13/H13)</f>
        <v/>
      </c>
      <c r="K13" s="356" t="n">
        <v>2720665.18</v>
      </c>
    </row>
    <row r="14" customFormat="false" ht="12.75" hidden="false" customHeight="true" outlineLevel="0" collapsed="false">
      <c r="A14" s="909" t="s">
        <v>818</v>
      </c>
      <c r="B14" s="392"/>
      <c r="C14" s="542"/>
      <c r="D14" s="497" t="n">
        <v>487600</v>
      </c>
      <c r="E14" s="355"/>
      <c r="F14" s="355" t="n">
        <v>2765</v>
      </c>
      <c r="G14" s="355" t="n">
        <v>2765</v>
      </c>
      <c r="H14" s="355" t="n">
        <f aca="false">D14/12</f>
        <v>40633.3333333333</v>
      </c>
      <c r="I14" s="459" t="n">
        <f aca="false">H14-G14</f>
        <v>37868.3333333333</v>
      </c>
      <c r="J14" s="908" t="n">
        <f aca="false">IF(I14=0,"",I14/H14)</f>
        <v>0.931952420016407</v>
      </c>
      <c r="K14" s="356" t="n">
        <v>487600</v>
      </c>
    </row>
    <row r="15" customFormat="false" ht="12.75" hidden="false" customHeight="true" outlineLevel="0" collapsed="false">
      <c r="A15" s="545" t="s">
        <v>1284</v>
      </c>
      <c r="B15" s="392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9" t="n">
        <f aca="false">H15-G15</f>
        <v>0</v>
      </c>
      <c r="J15" s="908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9" t="s">
        <v>1285</v>
      </c>
      <c r="B16" s="392"/>
      <c r="C16" s="542"/>
      <c r="D16" s="497"/>
      <c r="E16" s="355"/>
      <c r="F16" s="355"/>
      <c r="G16" s="355"/>
      <c r="H16" s="355"/>
      <c r="I16" s="459" t="n">
        <f aca="false">H16-G16</f>
        <v>0</v>
      </c>
      <c r="J16" s="908" t="str">
        <f aca="false">IF(I16=0,"",I16/H16)</f>
        <v/>
      </c>
      <c r="K16" s="356"/>
    </row>
    <row r="17" customFormat="false" ht="12.75" hidden="false" customHeight="true" outlineLevel="0" collapsed="false">
      <c r="A17" s="909" t="s">
        <v>1286</v>
      </c>
      <c r="B17" s="392"/>
      <c r="C17" s="542"/>
      <c r="D17" s="497"/>
      <c r="E17" s="355"/>
      <c r="F17" s="355"/>
      <c r="G17" s="355"/>
      <c r="H17" s="355"/>
      <c r="I17" s="459" t="n">
        <f aca="false">H17-G17</f>
        <v>0</v>
      </c>
      <c r="J17" s="908" t="str">
        <f aca="false">IF(I17=0,"",I17/H17)</f>
        <v/>
      </c>
      <c r="K17" s="356"/>
    </row>
    <row r="18" customFormat="false" ht="12.75" hidden="false" customHeight="true" outlineLevel="0" collapsed="false">
      <c r="A18" s="909" t="s">
        <v>1287</v>
      </c>
      <c r="B18" s="392"/>
      <c r="C18" s="542"/>
      <c r="D18" s="497"/>
      <c r="E18" s="355"/>
      <c r="F18" s="355"/>
      <c r="G18" s="355"/>
      <c r="H18" s="355"/>
      <c r="I18" s="459" t="n">
        <f aca="false">H18-G18</f>
        <v>0</v>
      </c>
      <c r="J18" s="908" t="str">
        <f aca="false">IF(I18=0,"",I18/H18)</f>
        <v/>
      </c>
      <c r="K18" s="356"/>
    </row>
    <row r="19" customFormat="false" ht="12.75" hidden="false" customHeight="true" outlineLevel="0" collapsed="false">
      <c r="A19" s="545" t="s">
        <v>1288</v>
      </c>
      <c r="B19" s="392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9" t="n">
        <f aca="false">H19-G19</f>
        <v>0</v>
      </c>
      <c r="J19" s="908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9" t="s">
        <v>1287</v>
      </c>
      <c r="B20" s="392"/>
      <c r="C20" s="542"/>
      <c r="D20" s="497"/>
      <c r="E20" s="355"/>
      <c r="F20" s="355"/>
      <c r="G20" s="355"/>
      <c r="H20" s="355"/>
      <c r="I20" s="459" t="n">
        <f aca="false">H20-G20</f>
        <v>0</v>
      </c>
      <c r="J20" s="908" t="str">
        <f aca="false">IF(I20=0,"",I20/H20)</f>
        <v/>
      </c>
      <c r="K20" s="356"/>
    </row>
    <row r="21" customFormat="false" ht="12.75" hidden="false" customHeight="true" outlineLevel="0" collapsed="false">
      <c r="A21" s="909" t="s">
        <v>1289</v>
      </c>
      <c r="B21" s="392"/>
      <c r="C21" s="542"/>
      <c r="D21" s="497"/>
      <c r="E21" s="355"/>
      <c r="F21" s="355"/>
      <c r="G21" s="355"/>
      <c r="H21" s="355"/>
      <c r="I21" s="459" t="n">
        <f aca="false">H21-G21</f>
        <v>0</v>
      </c>
      <c r="J21" s="908" t="str">
        <f aca="false">IF(I21=0,"",I21/H21)</f>
        <v/>
      </c>
      <c r="K21" s="356"/>
    </row>
    <row r="22" customFormat="false" ht="12.75" hidden="false" customHeight="true" outlineLevel="0" collapsed="false">
      <c r="A22" s="546" t="s">
        <v>1290</v>
      </c>
      <c r="B22" s="392"/>
      <c r="C22" s="188" t="n">
        <f aca="false">SUM(C23:C26)</f>
        <v>0</v>
      </c>
      <c r="D22" s="189" t="n">
        <f aca="false">SUM(D23:D26)</f>
        <v>73000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9" t="n">
        <f aca="false">H22-G22</f>
        <v>0</v>
      </c>
      <c r="J22" s="908" t="str">
        <f aca="false">IF(I22=0,"",I22/H22)</f>
        <v/>
      </c>
      <c r="K22" s="193" t="n">
        <f aca="false">SUM(K23:K26)</f>
        <v>730000</v>
      </c>
    </row>
    <row r="23" customFormat="false" ht="12.75" hidden="false" customHeight="true" outlineLevel="0" collapsed="false">
      <c r="A23" s="909" t="s">
        <v>1291</v>
      </c>
      <c r="B23" s="392"/>
      <c r="C23" s="542"/>
      <c r="D23" s="497"/>
      <c r="E23" s="355"/>
      <c r="F23" s="355"/>
      <c r="G23" s="355"/>
      <c r="H23" s="355"/>
      <c r="I23" s="459" t="n">
        <f aca="false">H23-G23</f>
        <v>0</v>
      </c>
      <c r="J23" s="908" t="str">
        <f aca="false">IF(I23=0,"",I23/H23)</f>
        <v/>
      </c>
      <c r="K23" s="356"/>
    </row>
    <row r="24" customFormat="false" ht="12.75" hidden="false" customHeight="true" outlineLevel="0" collapsed="false">
      <c r="A24" s="909" t="s">
        <v>1292</v>
      </c>
      <c r="B24" s="392"/>
      <c r="C24" s="542"/>
      <c r="D24" s="497"/>
      <c r="E24" s="355"/>
      <c r="F24" s="355"/>
      <c r="G24" s="355"/>
      <c r="H24" s="355"/>
      <c r="I24" s="459" t="n">
        <f aca="false">H24-G24</f>
        <v>0</v>
      </c>
      <c r="J24" s="908" t="str">
        <f aca="false">IF(I24=0,"",I24/H24)</f>
        <v/>
      </c>
      <c r="K24" s="356"/>
    </row>
    <row r="25" customFormat="false" ht="12.75" hidden="false" customHeight="true" outlineLevel="0" collapsed="false">
      <c r="A25" s="909" t="s">
        <v>1293</v>
      </c>
      <c r="B25" s="392"/>
      <c r="C25" s="542"/>
      <c r="D25" s="497"/>
      <c r="E25" s="355"/>
      <c r="F25" s="355"/>
      <c r="G25" s="355"/>
      <c r="H25" s="355"/>
      <c r="I25" s="459" t="n">
        <f aca="false">H25-G25</f>
        <v>0</v>
      </c>
      <c r="J25" s="908" t="str">
        <f aca="false">IF(I25=0,"",I25/H25)</f>
        <v/>
      </c>
      <c r="K25" s="356"/>
    </row>
    <row r="26" customFormat="false" ht="12.75" hidden="false" customHeight="true" outlineLevel="0" collapsed="false">
      <c r="A26" s="909" t="s">
        <v>792</v>
      </c>
      <c r="B26" s="392"/>
      <c r="C26" s="542"/>
      <c r="D26" s="497" t="n">
        <v>730000</v>
      </c>
      <c r="E26" s="355"/>
      <c r="F26" s="355"/>
      <c r="G26" s="355"/>
      <c r="H26" s="355"/>
      <c r="I26" s="459" t="n">
        <f aca="false">H26-G26</f>
        <v>0</v>
      </c>
      <c r="J26" s="908" t="str">
        <f aca="false">IF(I26=0,"",I26/H26)</f>
        <v/>
      </c>
      <c r="K26" s="356" t="n">
        <v>730000</v>
      </c>
    </row>
    <row r="27" customFormat="false" ht="5.25" hidden="false" customHeight="true" outlineLevel="0" collapsed="false">
      <c r="A27" s="909"/>
      <c r="B27" s="392"/>
      <c r="C27" s="397"/>
      <c r="D27" s="398"/>
      <c r="E27" s="366"/>
      <c r="F27" s="366"/>
      <c r="G27" s="366"/>
      <c r="H27" s="366"/>
      <c r="I27" s="459"/>
      <c r="J27" s="908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294</v>
      </c>
      <c r="B28" s="392"/>
      <c r="C28" s="910" t="n">
        <f aca="false">SUM(C29:C42)</f>
        <v>0</v>
      </c>
      <c r="D28" s="911" t="n">
        <f aca="false">SUM(D29:D42)</f>
        <v>32400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324000</v>
      </c>
    </row>
    <row r="29" customFormat="false" ht="12.75" hidden="false" customHeight="true" outlineLevel="0" collapsed="false">
      <c r="A29" s="409" t="s">
        <v>1295</v>
      </c>
      <c r="B29" s="392"/>
      <c r="C29" s="542"/>
      <c r="D29" s="595"/>
      <c r="E29" s="355"/>
      <c r="F29" s="355"/>
      <c r="G29" s="355"/>
      <c r="H29" s="355"/>
      <c r="I29" s="366" t="n">
        <f aca="false">H29-G29</f>
        <v>0</v>
      </c>
      <c r="J29" s="681" t="str">
        <f aca="false">IF(I29=0,"",I29/H29)</f>
        <v/>
      </c>
      <c r="K29" s="356"/>
    </row>
    <row r="30" customFormat="false" ht="12.75" hidden="false" customHeight="true" outlineLevel="0" collapsed="false">
      <c r="A30" s="409" t="s">
        <v>1296</v>
      </c>
      <c r="B30" s="392"/>
      <c r="C30" s="542"/>
      <c r="D30" s="595"/>
      <c r="E30" s="355"/>
      <c r="F30" s="355"/>
      <c r="G30" s="355"/>
      <c r="H30" s="355"/>
      <c r="I30" s="366" t="n">
        <f aca="false">H30-G30</f>
        <v>0</v>
      </c>
      <c r="J30" s="681" t="str">
        <f aca="false">IF(I30=0,"",I30/H30)</f>
        <v/>
      </c>
      <c r="K30" s="356"/>
    </row>
    <row r="31" customFormat="false" ht="12.75" hidden="false" customHeight="true" outlineLevel="0" collapsed="false">
      <c r="A31" s="409" t="s">
        <v>1297</v>
      </c>
      <c r="B31" s="392"/>
      <c r="C31" s="542"/>
      <c r="D31" s="595"/>
      <c r="E31" s="355"/>
      <c r="F31" s="355"/>
      <c r="G31" s="355"/>
      <c r="H31" s="355"/>
      <c r="I31" s="366" t="n">
        <f aca="false">H31-G31</f>
        <v>0</v>
      </c>
      <c r="J31" s="681" t="str">
        <f aca="false">IF(I31=0,"",I31/H31)</f>
        <v/>
      </c>
      <c r="K31" s="356"/>
    </row>
    <row r="32" customFormat="false" ht="12.75" hidden="false" customHeight="true" outlineLevel="0" collapsed="false">
      <c r="A32" s="409" t="s">
        <v>1298</v>
      </c>
      <c r="B32" s="392"/>
      <c r="C32" s="542"/>
      <c r="D32" s="595"/>
      <c r="E32" s="355"/>
      <c r="F32" s="355"/>
      <c r="G32" s="355"/>
      <c r="H32" s="355"/>
      <c r="I32" s="366" t="n">
        <f aca="false">H32-G32</f>
        <v>0</v>
      </c>
      <c r="J32" s="681" t="str">
        <f aca="false">IF(I32=0,"",I32/H32)</f>
        <v/>
      </c>
      <c r="K32" s="356"/>
    </row>
    <row r="33" customFormat="false" ht="12.75" hidden="false" customHeight="true" outlineLevel="0" collapsed="false">
      <c r="A33" s="409" t="s">
        <v>1299</v>
      </c>
      <c r="B33" s="392"/>
      <c r="C33" s="542"/>
      <c r="D33" s="595"/>
      <c r="E33" s="355"/>
      <c r="F33" s="355"/>
      <c r="G33" s="355"/>
      <c r="H33" s="355"/>
      <c r="I33" s="366" t="n">
        <f aca="false">H33-G33</f>
        <v>0</v>
      </c>
      <c r="J33" s="681" t="str">
        <f aca="false">IF(I33=0,"",I33/H33)</f>
        <v/>
      </c>
      <c r="K33" s="356"/>
    </row>
    <row r="34" customFormat="false" ht="12.75" hidden="false" customHeight="true" outlineLevel="0" collapsed="false">
      <c r="A34" s="409" t="s">
        <v>1300</v>
      </c>
      <c r="B34" s="392"/>
      <c r="C34" s="542"/>
      <c r="D34" s="595"/>
      <c r="E34" s="355"/>
      <c r="F34" s="355"/>
      <c r="G34" s="355"/>
      <c r="H34" s="355"/>
      <c r="I34" s="366" t="n">
        <f aca="false">H34-G34</f>
        <v>0</v>
      </c>
      <c r="J34" s="681" t="str">
        <f aca="false">IF(I34=0,"",I34/H34)</f>
        <v/>
      </c>
      <c r="K34" s="356"/>
    </row>
    <row r="35" customFormat="false" ht="12.75" hidden="false" customHeight="true" outlineLevel="0" collapsed="false">
      <c r="A35" s="409" t="s">
        <v>1301</v>
      </c>
      <c r="B35" s="392"/>
      <c r="C35" s="542"/>
      <c r="D35" s="595"/>
      <c r="E35" s="355"/>
      <c r="F35" s="355"/>
      <c r="G35" s="355"/>
      <c r="H35" s="355"/>
      <c r="I35" s="366" t="n">
        <f aca="false">H35-G35</f>
        <v>0</v>
      </c>
      <c r="J35" s="681" t="str">
        <f aca="false">IF(I35=0,"",I35/H35)</f>
        <v/>
      </c>
      <c r="K35" s="356"/>
    </row>
    <row r="36" customFormat="false" ht="12.75" hidden="false" customHeight="true" outlineLevel="0" collapsed="false">
      <c r="A36" s="409" t="s">
        <v>1302</v>
      </c>
      <c r="B36" s="392"/>
      <c r="C36" s="542"/>
      <c r="D36" s="595"/>
      <c r="E36" s="355"/>
      <c r="F36" s="355"/>
      <c r="G36" s="355"/>
      <c r="H36" s="355"/>
      <c r="I36" s="366" t="n">
        <f aca="false">H36-G36</f>
        <v>0</v>
      </c>
      <c r="J36" s="681" t="str">
        <f aca="false">IF(I36=0,"",I36/H36)</f>
        <v/>
      </c>
      <c r="K36" s="356"/>
    </row>
    <row r="37" customFormat="false" ht="12.75" hidden="false" customHeight="true" outlineLevel="0" collapsed="false">
      <c r="A37" s="409" t="s">
        <v>1303</v>
      </c>
      <c r="B37" s="392"/>
      <c r="C37" s="542"/>
      <c r="D37" s="595"/>
      <c r="E37" s="355"/>
      <c r="F37" s="355"/>
      <c r="G37" s="355"/>
      <c r="H37" s="355"/>
      <c r="I37" s="366" t="n">
        <f aca="false">H37-G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409" t="s">
        <v>819</v>
      </c>
      <c r="B38" s="392"/>
      <c r="C38" s="542"/>
      <c r="D38" s="595"/>
      <c r="E38" s="355"/>
      <c r="F38" s="355"/>
      <c r="G38" s="355"/>
      <c r="H38" s="355"/>
      <c r="I38" s="366" t="n">
        <f aca="false">H38-G38</f>
        <v>0</v>
      </c>
      <c r="J38" s="681" t="str">
        <f aca="false">IF(I38=0,"",I38/H38)</f>
        <v/>
      </c>
      <c r="K38" s="356"/>
    </row>
    <row r="39" customFormat="false" ht="12.75" hidden="false" customHeight="true" outlineLevel="0" collapsed="false">
      <c r="A39" s="409" t="s">
        <v>1304</v>
      </c>
      <c r="B39" s="392"/>
      <c r="C39" s="542"/>
      <c r="D39" s="595"/>
      <c r="E39" s="355"/>
      <c r="F39" s="355"/>
      <c r="G39" s="355"/>
      <c r="H39" s="355"/>
      <c r="I39" s="366" t="n">
        <f aca="false">H39-G39</f>
        <v>0</v>
      </c>
      <c r="J39" s="681" t="str">
        <f aca="false">IF(I39=0,"",I39/H39)</f>
        <v/>
      </c>
      <c r="K39" s="356"/>
    </row>
    <row r="40" customFormat="false" ht="12.75" hidden="false" customHeight="true" outlineLevel="0" collapsed="false">
      <c r="A40" s="409" t="s">
        <v>1305</v>
      </c>
      <c r="B40" s="392"/>
      <c r="C40" s="542"/>
      <c r="D40" s="595"/>
      <c r="E40" s="355"/>
      <c r="F40" s="355"/>
      <c r="G40" s="355"/>
      <c r="H40" s="355"/>
      <c r="I40" s="366" t="n">
        <f aca="false">H40-G40</f>
        <v>0</v>
      </c>
      <c r="J40" s="681" t="str">
        <f aca="false">IF(I40=0,"",I40/H40)</f>
        <v/>
      </c>
      <c r="K40" s="356"/>
    </row>
    <row r="41" customFormat="false" ht="12.75" hidden="false" customHeight="true" outlineLevel="0" collapsed="false">
      <c r="A41" s="546" t="s">
        <v>1306</v>
      </c>
      <c r="B41" s="392"/>
      <c r="C41" s="542"/>
      <c r="D41" s="595"/>
      <c r="E41" s="355"/>
      <c r="F41" s="355"/>
      <c r="G41" s="355"/>
      <c r="H41" s="355"/>
      <c r="I41" s="366" t="n">
        <f aca="false">H41-G41</f>
        <v>0</v>
      </c>
      <c r="J41" s="681" t="str">
        <f aca="false">IF(I41=0,"",I41/H41)</f>
        <v/>
      </c>
      <c r="K41" s="356"/>
    </row>
    <row r="42" customFormat="false" ht="12.75" hidden="false" customHeight="true" outlineLevel="0" collapsed="false">
      <c r="A42" s="409" t="s">
        <v>792</v>
      </c>
      <c r="B42" s="392"/>
      <c r="C42" s="542"/>
      <c r="D42" s="595" t="n">
        <v>324000</v>
      </c>
      <c r="E42" s="355"/>
      <c r="F42" s="355"/>
      <c r="G42" s="355"/>
      <c r="H42" s="355"/>
      <c r="I42" s="366" t="n">
        <f aca="false">H42-G42</f>
        <v>0</v>
      </c>
      <c r="J42" s="681" t="str">
        <f aca="false">IF(I42=0,"",I42/H42)</f>
        <v/>
      </c>
      <c r="K42" s="356" t="n">
        <v>324000</v>
      </c>
    </row>
    <row r="43" customFormat="false" ht="12.75" hidden="false" customHeight="true" outlineLevel="0" collapsed="false">
      <c r="A43" s="285" t="s">
        <v>1307</v>
      </c>
      <c r="B43" s="392"/>
      <c r="C43" s="808" t="n">
        <f aca="false">SUM(C44:C45)</f>
        <v>0</v>
      </c>
      <c r="D43" s="914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6" t="s">
        <v>1308</v>
      </c>
      <c r="B44" s="392"/>
      <c r="C44" s="799"/>
      <c r="D44" s="595"/>
      <c r="E44" s="355"/>
      <c r="F44" s="355"/>
      <c r="G44" s="355"/>
      <c r="H44" s="355"/>
      <c r="I44" s="366" t="n">
        <f aca="false">H44-G44</f>
        <v>0</v>
      </c>
      <c r="J44" s="681" t="str">
        <f aca="false">IF(I44=0,"",I44/H44)</f>
        <v/>
      </c>
      <c r="K44" s="356"/>
    </row>
    <row r="45" customFormat="false" ht="12.75" hidden="false" customHeight="true" outlineLevel="0" collapsed="false">
      <c r="A45" s="545" t="s">
        <v>792</v>
      </c>
      <c r="B45" s="392"/>
      <c r="C45" s="927"/>
      <c r="D45" s="595"/>
      <c r="E45" s="355"/>
      <c r="F45" s="355"/>
      <c r="G45" s="355"/>
      <c r="H45" s="355"/>
      <c r="I45" s="366" t="n">
        <f aca="false">H45-G45</f>
        <v>0</v>
      </c>
      <c r="J45" s="681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2"/>
      <c r="C46" s="397"/>
      <c r="D46" s="459"/>
      <c r="E46" s="366"/>
      <c r="F46" s="366"/>
      <c r="G46" s="366"/>
      <c r="H46" s="366"/>
      <c r="I46" s="366" t="n">
        <f aca="false">H46-G46</f>
        <v>0</v>
      </c>
      <c r="J46" s="681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09</v>
      </c>
      <c r="B47" s="437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9" t="n">
        <f aca="false">H47-G47</f>
        <v>0</v>
      </c>
      <c r="J47" s="810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09" t="s">
        <v>1310</v>
      </c>
      <c r="B48" s="392"/>
      <c r="C48" s="542"/>
      <c r="D48" s="595"/>
      <c r="E48" s="355"/>
      <c r="F48" s="355"/>
      <c r="G48" s="355"/>
      <c r="H48" s="355"/>
      <c r="I48" s="366" t="n">
        <f aca="false">H48-G48</f>
        <v>0</v>
      </c>
      <c r="J48" s="681" t="str">
        <f aca="false">IF(I48=0,"",I48/H48)</f>
        <v/>
      </c>
      <c r="K48" s="356"/>
    </row>
    <row r="49" customFormat="false" ht="12.75" hidden="false" customHeight="true" outlineLevel="0" collapsed="false">
      <c r="A49" s="409" t="s">
        <v>792</v>
      </c>
      <c r="B49" s="392"/>
      <c r="C49" s="542"/>
      <c r="D49" s="595"/>
      <c r="E49" s="355"/>
      <c r="F49" s="355"/>
      <c r="G49" s="355"/>
      <c r="H49" s="355"/>
      <c r="I49" s="366" t="n">
        <f aca="false">H49-G49</f>
        <v>0</v>
      </c>
      <c r="J49" s="681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1</v>
      </c>
      <c r="B50" s="392"/>
      <c r="C50" s="910" t="n">
        <f aca="false">SUM(C51:C62)</f>
        <v>0</v>
      </c>
      <c r="D50" s="911" t="n">
        <f aca="false">SUM(D51:D62)</f>
        <v>7197191.63</v>
      </c>
      <c r="E50" s="912" t="n">
        <f aca="false">SUM(E51:E62)</f>
        <v>0</v>
      </c>
      <c r="F50" s="912" t="n">
        <f aca="false">SUM(F51:F62)</f>
        <v>249826.67</v>
      </c>
      <c r="G50" s="912" t="n">
        <f aca="false">SUM(G51:G62)</f>
        <v>249826.67</v>
      </c>
      <c r="H50" s="912" t="n">
        <f aca="false">SUM(H51:H62)</f>
        <v>488795.4175</v>
      </c>
      <c r="I50" s="912" t="n">
        <f aca="false">H50-G50</f>
        <v>238968.7475</v>
      </c>
      <c r="J50" s="904" t="n">
        <f aca="false">IF(I50=0,"",I50/H50)</f>
        <v>0.488893183005342</v>
      </c>
      <c r="K50" s="913" t="n">
        <f aca="false">SUM(K51:K62)</f>
        <v>7197191.63</v>
      </c>
    </row>
    <row r="51" customFormat="false" ht="12.75" hidden="false" customHeight="true" outlineLevel="0" collapsed="false">
      <c r="A51" s="543" t="s">
        <v>1312</v>
      </c>
      <c r="B51" s="392"/>
      <c r="C51" s="542"/>
      <c r="D51" s="595" t="n">
        <v>5198203.02</v>
      </c>
      <c r="E51" s="355"/>
      <c r="F51" s="355" t="n">
        <v>240790.67</v>
      </c>
      <c r="G51" s="355" t="n">
        <v>240790.67</v>
      </c>
      <c r="H51" s="361" t="n">
        <f aca="false">D51/12</f>
        <v>433183.585</v>
      </c>
      <c r="I51" s="366" t="n">
        <f aca="false">H51-G51</f>
        <v>192392.915</v>
      </c>
      <c r="J51" s="681" t="n">
        <f aca="false">IF(I51=0,"",I51/H51)</f>
        <v>0.444137131835224</v>
      </c>
      <c r="K51" s="356" t="n">
        <v>5198203.02</v>
      </c>
    </row>
    <row r="52" customFormat="false" ht="12.75" hidden="false" customHeight="true" outlineLevel="0" collapsed="false">
      <c r="A52" s="545" t="s">
        <v>1313</v>
      </c>
      <c r="B52" s="392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59" t="n">
        <f aca="false">H52-G52</f>
        <v>0</v>
      </c>
      <c r="J52" s="681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3" t="s">
        <v>1314</v>
      </c>
      <c r="B53" s="392"/>
      <c r="C53" s="542"/>
      <c r="D53" s="595" t="n">
        <v>235157.8</v>
      </c>
      <c r="E53" s="355"/>
      <c r="F53" s="355"/>
      <c r="G53" s="355"/>
      <c r="H53" s="355"/>
      <c r="I53" s="366" t="n">
        <f aca="false">H53-G53</f>
        <v>0</v>
      </c>
      <c r="J53" s="681" t="str">
        <f aca="false">IF(I53=0,"",I53/H53)</f>
        <v/>
      </c>
      <c r="K53" s="356" t="n">
        <v>235157.8</v>
      </c>
    </row>
    <row r="54" customFormat="false" ht="12.75" hidden="false" customHeight="true" outlineLevel="0" collapsed="false">
      <c r="A54" s="543" t="s">
        <v>1315</v>
      </c>
      <c r="B54" s="392"/>
      <c r="C54" s="542"/>
      <c r="D54" s="595" t="n">
        <v>500000</v>
      </c>
      <c r="E54" s="355"/>
      <c r="F54" s="355"/>
      <c r="G54" s="355"/>
      <c r="H54" s="355"/>
      <c r="I54" s="366" t="n">
        <f aca="false">H54-G54</f>
        <v>0</v>
      </c>
      <c r="J54" s="681" t="str">
        <f aca="false">IF(I54=0,"",I54/H54)</f>
        <v/>
      </c>
      <c r="K54" s="356" t="n">
        <v>500000</v>
      </c>
    </row>
    <row r="55" customFormat="false" ht="12.75" hidden="false" customHeight="true" outlineLevel="0" collapsed="false">
      <c r="A55" s="543" t="s">
        <v>1316</v>
      </c>
      <c r="B55" s="392"/>
      <c r="C55" s="542"/>
      <c r="D55" s="595"/>
      <c r="E55" s="355"/>
      <c r="F55" s="355"/>
      <c r="G55" s="355"/>
      <c r="H55" s="355"/>
      <c r="I55" s="366" t="n">
        <f aca="false">H55-G55</f>
        <v>0</v>
      </c>
      <c r="J55" s="681" t="str">
        <f aca="false">IF(I55=0,"",I55/H55)</f>
        <v/>
      </c>
      <c r="K55" s="356"/>
    </row>
    <row r="56" customFormat="false" ht="12.75" hidden="false" customHeight="true" outlineLevel="0" collapsed="false">
      <c r="A56" s="543" t="s">
        <v>840</v>
      </c>
      <c r="B56" s="392"/>
      <c r="C56" s="542"/>
      <c r="D56" s="595"/>
      <c r="E56" s="355"/>
      <c r="F56" s="355"/>
      <c r="G56" s="355"/>
      <c r="H56" s="355"/>
      <c r="I56" s="366" t="n">
        <f aca="false">H56-G56</f>
        <v>0</v>
      </c>
      <c r="J56" s="681" t="str">
        <f aca="false">IF(I56=0,"",I56/H56)</f>
        <v/>
      </c>
      <c r="K56" s="356"/>
    </row>
    <row r="57" customFormat="false" ht="12.75" hidden="false" customHeight="true" outlineLevel="0" collapsed="false">
      <c r="A57" s="543" t="s">
        <v>843</v>
      </c>
      <c r="B57" s="392"/>
      <c r="C57" s="542"/>
      <c r="D57" s="595"/>
      <c r="E57" s="355"/>
      <c r="F57" s="355"/>
      <c r="G57" s="355"/>
      <c r="H57" s="355"/>
      <c r="I57" s="366" t="n">
        <f aca="false">H57-G57</f>
        <v>0</v>
      </c>
      <c r="J57" s="681" t="str">
        <f aca="false">IF(I57=0,"",I57/H57)</f>
        <v/>
      </c>
      <c r="K57" s="356"/>
    </row>
    <row r="58" customFormat="false" ht="12.75" hidden="false" customHeight="true" outlineLevel="0" collapsed="false">
      <c r="A58" s="543" t="s">
        <v>1317</v>
      </c>
      <c r="B58" s="392"/>
      <c r="C58" s="542"/>
      <c r="D58" s="595"/>
      <c r="E58" s="355"/>
      <c r="F58" s="355"/>
      <c r="G58" s="355"/>
      <c r="H58" s="355"/>
      <c r="I58" s="366" t="n">
        <f aca="false">H58-G58</f>
        <v>0</v>
      </c>
      <c r="J58" s="681" t="str">
        <f aca="false">IF(I58=0,"",I58/H58)</f>
        <v/>
      </c>
      <c r="K58" s="356"/>
    </row>
    <row r="59" customFormat="false" ht="12.75" hidden="false" customHeight="true" outlineLevel="0" collapsed="false">
      <c r="A59" s="543" t="s">
        <v>1318</v>
      </c>
      <c r="B59" s="392"/>
      <c r="C59" s="542"/>
      <c r="D59" s="595" t="n">
        <v>667341.99</v>
      </c>
      <c r="E59" s="355"/>
      <c r="F59" s="355" t="n">
        <v>9036</v>
      </c>
      <c r="G59" s="355" t="n">
        <v>9036</v>
      </c>
      <c r="H59" s="355" t="n">
        <f aca="false">D59/12</f>
        <v>55611.8325</v>
      </c>
      <c r="I59" s="366" t="n">
        <f aca="false">H59-G59</f>
        <v>46575.8325</v>
      </c>
      <c r="J59" s="681" t="n">
        <f aca="false">IF(I59=0,"",I59/H59)</f>
        <v>0.837516593253783</v>
      </c>
      <c r="K59" s="356" t="n">
        <v>667341.99</v>
      </c>
    </row>
    <row r="60" customFormat="false" ht="12.75" hidden="false" customHeight="true" outlineLevel="0" collapsed="false">
      <c r="A60" s="543" t="s">
        <v>1319</v>
      </c>
      <c r="B60" s="392"/>
      <c r="C60" s="542"/>
      <c r="D60" s="595"/>
      <c r="E60" s="355"/>
      <c r="F60" s="355"/>
      <c r="G60" s="355"/>
      <c r="H60" s="355"/>
      <c r="I60" s="366" t="n">
        <f aca="false">H60-G60</f>
        <v>0</v>
      </c>
      <c r="J60" s="681" t="str">
        <f aca="false">IF(I60=0,"",I60/H60)</f>
        <v/>
      </c>
      <c r="K60" s="356"/>
    </row>
    <row r="61" customFormat="false" ht="12.75" hidden="false" customHeight="true" outlineLevel="0" collapsed="false">
      <c r="A61" s="543" t="s">
        <v>1320</v>
      </c>
      <c r="B61" s="392"/>
      <c r="C61" s="542"/>
      <c r="D61" s="595"/>
      <c r="E61" s="355"/>
      <c r="F61" s="355"/>
      <c r="G61" s="355"/>
      <c r="H61" s="355"/>
      <c r="I61" s="366" t="n">
        <f aca="false">H61-G61</f>
        <v>0</v>
      </c>
      <c r="J61" s="681" t="str">
        <f aca="false">IF(I61=0,"",I61/H61)</f>
        <v/>
      </c>
      <c r="K61" s="356"/>
    </row>
    <row r="62" customFormat="false" ht="12.75" hidden="false" customHeight="true" outlineLevel="0" collapsed="false">
      <c r="A62" s="409" t="s">
        <v>792</v>
      </c>
      <c r="B62" s="392"/>
      <c r="C62" s="542"/>
      <c r="D62" s="595" t="n">
        <v>596488.82</v>
      </c>
      <c r="E62" s="355"/>
      <c r="F62" s="355"/>
      <c r="G62" s="355"/>
      <c r="H62" s="355"/>
      <c r="I62" s="366" t="n">
        <f aca="false">H62-G62</f>
        <v>0</v>
      </c>
      <c r="J62" s="681" t="str">
        <f aca="false">IF(I62=0,"",I62/H62)</f>
        <v/>
      </c>
      <c r="K62" s="356" t="n">
        <v>596488.82</v>
      </c>
    </row>
    <row r="63" customFormat="false" ht="5.1" hidden="false" customHeight="true" outlineLevel="0" collapsed="false">
      <c r="A63" s="409"/>
      <c r="B63" s="392"/>
      <c r="C63" s="397"/>
      <c r="D63" s="459"/>
      <c r="E63" s="366"/>
      <c r="F63" s="366"/>
      <c r="G63" s="366"/>
      <c r="H63" s="366"/>
      <c r="I63" s="366"/>
      <c r="J63" s="681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21</v>
      </c>
      <c r="B64" s="392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0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22</v>
      </c>
      <c r="B65" s="392"/>
      <c r="C65" s="542"/>
      <c r="D65" s="595"/>
      <c r="E65" s="355"/>
      <c r="F65" s="355"/>
      <c r="G65" s="355"/>
      <c r="H65" s="355"/>
      <c r="I65" s="366" t="n">
        <f aca="false">H65-G65</f>
        <v>0</v>
      </c>
      <c r="J65" s="681" t="str">
        <f aca="false">IF(I65=0,"",I65/H65)</f>
        <v/>
      </c>
      <c r="K65" s="356"/>
    </row>
    <row r="66" customFormat="false" ht="12.75" hidden="false" customHeight="true" outlineLevel="0" collapsed="false">
      <c r="A66" s="915"/>
      <c r="B66" s="392"/>
      <c r="C66" s="542"/>
      <c r="D66" s="595"/>
      <c r="E66" s="355"/>
      <c r="F66" s="355"/>
      <c r="G66" s="355"/>
      <c r="H66" s="355"/>
      <c r="I66" s="366" t="n">
        <f aca="false">H66-G66</f>
        <v>0</v>
      </c>
      <c r="J66" s="681" t="str">
        <f aca="false">IF(I66=0,"",I66/H66)</f>
        <v/>
      </c>
      <c r="K66" s="356"/>
    </row>
    <row r="67" customFormat="false" ht="5.1" hidden="false" customHeight="true" outlineLevel="0" collapsed="false">
      <c r="A67" s="409"/>
      <c r="B67" s="392"/>
      <c r="C67" s="397"/>
      <c r="D67" s="459"/>
      <c r="E67" s="366"/>
      <c r="F67" s="366"/>
      <c r="G67" s="366"/>
      <c r="H67" s="366"/>
      <c r="I67" s="366"/>
      <c r="J67" s="681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34</v>
      </c>
      <c r="B68" s="392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0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22</v>
      </c>
      <c r="B69" s="392"/>
      <c r="C69" s="542"/>
      <c r="D69" s="595"/>
      <c r="E69" s="355"/>
      <c r="F69" s="355"/>
      <c r="G69" s="355"/>
      <c r="H69" s="355"/>
      <c r="I69" s="366" t="n">
        <f aca="false">H69-G69</f>
        <v>0</v>
      </c>
      <c r="J69" s="681" t="str">
        <f aca="false">IF(I69=0,"",I69/H69)</f>
        <v/>
      </c>
      <c r="K69" s="356"/>
    </row>
    <row r="70" customFormat="false" ht="12.75" hidden="false" customHeight="true" outlineLevel="0" collapsed="false">
      <c r="A70" s="915"/>
      <c r="B70" s="392"/>
      <c r="C70" s="542"/>
      <c r="D70" s="595"/>
      <c r="E70" s="355"/>
      <c r="F70" s="355"/>
      <c r="G70" s="355"/>
      <c r="H70" s="355"/>
      <c r="I70" s="366" t="n">
        <f aca="false">H70-G70</f>
        <v>0</v>
      </c>
      <c r="J70" s="681" t="str">
        <f aca="false">IF(I70=0,"",I70/H70)</f>
        <v/>
      </c>
      <c r="K70" s="356"/>
    </row>
    <row r="71" customFormat="false" ht="5.1" hidden="false" customHeight="true" outlineLevel="0" collapsed="false">
      <c r="A71" s="409"/>
      <c r="B71" s="392"/>
      <c r="C71" s="397"/>
      <c r="D71" s="459"/>
      <c r="E71" s="366"/>
      <c r="F71" s="366"/>
      <c r="G71" s="366"/>
      <c r="H71" s="366"/>
      <c r="I71" s="366"/>
      <c r="J71" s="681"/>
      <c r="K71" s="367"/>
    </row>
    <row r="72" customFormat="false" ht="12.75" hidden="false" customHeight="true" outlineLevel="0" collapsed="false">
      <c r="A72" s="285" t="s">
        <v>1323</v>
      </c>
      <c r="B72" s="392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09" t="s">
        <v>1324</v>
      </c>
      <c r="B73" s="392"/>
      <c r="C73" s="542"/>
      <c r="D73" s="595"/>
      <c r="E73" s="355"/>
      <c r="F73" s="355"/>
      <c r="G73" s="355"/>
      <c r="H73" s="355"/>
      <c r="I73" s="366" t="n">
        <f aca="false">H73-G73</f>
        <v>0</v>
      </c>
      <c r="J73" s="681" t="str">
        <f aca="false">IF(I73=0,"",I73/H73)</f>
        <v/>
      </c>
      <c r="K73" s="356"/>
    </row>
    <row r="74" customFormat="false" ht="12.75" hidden="false" customHeight="true" outlineLevel="0" collapsed="false">
      <c r="A74" s="409" t="s">
        <v>792</v>
      </c>
      <c r="B74" s="392"/>
      <c r="C74" s="542"/>
      <c r="D74" s="595"/>
      <c r="E74" s="355"/>
      <c r="F74" s="355"/>
      <c r="G74" s="355"/>
      <c r="H74" s="355"/>
      <c r="I74" s="366" t="n">
        <f aca="false">H74-G74</f>
        <v>0</v>
      </c>
      <c r="J74" s="681" t="str">
        <f aca="false">IF(I74=0,"",I74/H74)</f>
        <v/>
      </c>
      <c r="K74" s="356"/>
    </row>
    <row r="75" s="291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5"/>
      <c r="J75" s="681"/>
      <c r="K75" s="765"/>
      <c r="L75" s="165"/>
    </row>
    <row r="76" customFormat="false" ht="12.75" hidden="false" customHeight="true" outlineLevel="0" collapsed="false">
      <c r="A76" s="858" t="s">
        <v>1333</v>
      </c>
      <c r="B76" s="416"/>
      <c r="C76" s="643" t="n">
        <f aca="false">C7+C28+C43+C47+C50+C64+C68+C72</f>
        <v>0</v>
      </c>
      <c r="D76" s="644" t="n">
        <f aca="false">D7+D28+D43+D47+D50+D64+D68+D72</f>
        <v>13093442.81</v>
      </c>
      <c r="E76" s="419" t="n">
        <f aca="false">E7+E28+E43+E47+E50+E64+E68+E72</f>
        <v>0</v>
      </c>
      <c r="F76" s="419" t="n">
        <f aca="false">F7+F28+F43+F47+F50+F64+F68+F72</f>
        <v>252591.67</v>
      </c>
      <c r="G76" s="419" t="n">
        <f aca="false">G7+G28+G43+G47+G50+G64+G68+G72</f>
        <v>252591.67</v>
      </c>
      <c r="H76" s="419" t="n">
        <f aca="false">H7+H28+H43+H47+H50+H64+H68+H72</f>
        <v>529428.750833333</v>
      </c>
      <c r="I76" s="419" t="n">
        <f aca="false">H76-G76</f>
        <v>276837.080833333</v>
      </c>
      <c r="J76" s="825" t="n">
        <f aca="false">IF(I76=0,"",I76/H76)</f>
        <v>0.522897708893945</v>
      </c>
      <c r="K76" s="417" t="n">
        <f aca="false">K7+K28+K43+K47+K50+K64+K68+K72</f>
        <v>13093442.81</v>
      </c>
    </row>
    <row r="77" customFormat="false" ht="12.75" hidden="false" customHeight="true" outlineLevel="0" collapsed="false">
      <c r="A77" s="384"/>
      <c r="B77" s="383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1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09" t="s">
        <v>1326</v>
      </c>
      <c r="B79" s="392"/>
      <c r="C79" s="497"/>
      <c r="D79" s="355"/>
      <c r="E79" s="355"/>
      <c r="F79" s="355"/>
      <c r="G79" s="355"/>
      <c r="H79" s="355"/>
      <c r="I79" s="510" t="n">
        <f aca="false">H79-G79</f>
        <v>0</v>
      </c>
      <c r="J79" s="510" t="str">
        <f aca="false">IF(I79=0,"",I79/H79)</f>
        <v/>
      </c>
      <c r="K79" s="356"/>
    </row>
    <row r="80" customFormat="false" ht="12.75" hidden="false" customHeight="true" outlineLevel="0" collapsed="false">
      <c r="A80" s="409" t="s">
        <v>816</v>
      </c>
      <c r="B80" s="392"/>
      <c r="C80" s="497"/>
      <c r="D80" s="355"/>
      <c r="E80" s="355"/>
      <c r="F80" s="355"/>
      <c r="G80" s="355"/>
      <c r="H80" s="355"/>
      <c r="I80" s="510" t="n">
        <f aca="false">H80-G80</f>
        <v>0</v>
      </c>
      <c r="J80" s="510" t="str">
        <f aca="false">IF(I80=0,"",I80/H80)</f>
        <v/>
      </c>
      <c r="K80" s="356"/>
    </row>
    <row r="81" customFormat="false" ht="12.75" hidden="false" customHeight="true" outlineLevel="0" collapsed="false">
      <c r="A81" s="409" t="s">
        <v>1327</v>
      </c>
      <c r="B81" s="392"/>
      <c r="C81" s="497"/>
      <c r="D81" s="355"/>
      <c r="E81" s="355"/>
      <c r="F81" s="355"/>
      <c r="G81" s="355"/>
      <c r="H81" s="355"/>
      <c r="I81" s="510" t="n">
        <f aca="false">H81-G81</f>
        <v>0</v>
      </c>
      <c r="J81" s="510" t="str">
        <f aca="false">IF(I81=0,"",I81/H81)</f>
        <v/>
      </c>
      <c r="K81" s="356"/>
    </row>
    <row r="82" customFormat="false" ht="12.75" hidden="false" customHeight="true" outlineLevel="0" collapsed="false">
      <c r="A82" s="650" t="s">
        <v>1328</v>
      </c>
      <c r="B82" s="616"/>
      <c r="C82" s="923"/>
      <c r="D82" s="924"/>
      <c r="E82" s="924"/>
      <c r="F82" s="924"/>
      <c r="G82" s="924"/>
      <c r="H82" s="924"/>
      <c r="I82" s="373" t="n">
        <f aca="false">H82-G82</f>
        <v>0</v>
      </c>
      <c r="J82" s="373" t="str">
        <f aca="false">IF(I82=0,"",I82/H82)</f>
        <v/>
      </c>
      <c r="K82" s="925"/>
    </row>
    <row r="83" customFormat="false" ht="12.75" hidden="false" customHeight="true" outlineLevel="0" collapsed="false">
      <c r="A83" s="421"/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6"/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926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926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1 July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82" t="str">
        <f aca="false">Head2</f>
        <v>Budget Year 2016/17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3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8" t="s">
        <v>731</v>
      </c>
      <c r="B4" s="608" t="n">
        <v>1</v>
      </c>
      <c r="C4" s="779"/>
      <c r="D4" s="820"/>
      <c r="E4" s="781"/>
      <c r="F4" s="782"/>
      <c r="G4" s="782"/>
      <c r="H4" s="782"/>
      <c r="I4" s="782"/>
      <c r="J4" s="783" t="s">
        <v>732</v>
      </c>
      <c r="K4" s="784"/>
    </row>
    <row r="5" customFormat="false" ht="12.75" hidden="false" customHeight="true" outlineLevel="0" collapsed="false">
      <c r="A5" s="900" t="s">
        <v>1334</v>
      </c>
      <c r="B5" s="392"/>
      <c r="C5" s="397"/>
      <c r="D5" s="459"/>
      <c r="E5" s="366"/>
      <c r="F5" s="366"/>
      <c r="G5" s="366"/>
      <c r="H5" s="366"/>
      <c r="I5" s="366"/>
      <c r="J5" s="681"/>
      <c r="K5" s="367"/>
    </row>
    <row r="6" customFormat="false" ht="5.1" hidden="false" customHeight="true" outlineLevel="0" collapsed="false">
      <c r="A6" s="285"/>
      <c r="B6" s="392"/>
      <c r="C6" s="397"/>
      <c r="D6" s="459"/>
      <c r="E6" s="366"/>
      <c r="F6" s="366"/>
      <c r="G6" s="366"/>
      <c r="H6" s="366"/>
      <c r="I6" s="366"/>
      <c r="J6" s="681"/>
      <c r="K6" s="367"/>
    </row>
    <row r="7" customFormat="false" ht="12.75" hidden="false" customHeight="true" outlineLevel="0" collapsed="false">
      <c r="A7" s="285" t="s">
        <v>1277</v>
      </c>
      <c r="B7" s="392"/>
      <c r="C7" s="901" t="n">
        <f aca="false">C8+C11+C15+C19+C22</f>
        <v>0</v>
      </c>
      <c r="D7" s="902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0</v>
      </c>
    </row>
    <row r="8" customFormat="false" ht="12.75" hidden="false" customHeight="true" outlineLevel="0" collapsed="false">
      <c r="A8" s="546" t="s">
        <v>1278</v>
      </c>
      <c r="B8" s="392"/>
      <c r="C8" s="906" t="n">
        <f aca="false">SUM(C9:C10)</f>
        <v>0</v>
      </c>
      <c r="D8" s="907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9" t="n">
        <f aca="false">H8-G8</f>
        <v>0</v>
      </c>
      <c r="J8" s="908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9" t="s">
        <v>1279</v>
      </c>
      <c r="B9" s="392"/>
      <c r="C9" s="542"/>
      <c r="D9" s="497"/>
      <c r="E9" s="355"/>
      <c r="F9" s="355"/>
      <c r="G9" s="355"/>
      <c r="H9" s="355"/>
      <c r="I9" s="459" t="n">
        <f aca="false">H9-G9</f>
        <v>0</v>
      </c>
      <c r="J9" s="908" t="str">
        <f aca="false">IF(I9=0,"",I9/H9)</f>
        <v/>
      </c>
      <c r="K9" s="356"/>
    </row>
    <row r="10" customFormat="false" ht="12.75" hidden="false" customHeight="true" outlineLevel="0" collapsed="false">
      <c r="A10" s="909" t="s">
        <v>1280</v>
      </c>
      <c r="B10" s="392"/>
      <c r="C10" s="542"/>
      <c r="D10" s="497"/>
      <c r="E10" s="355"/>
      <c r="F10" s="355"/>
      <c r="G10" s="355"/>
      <c r="H10" s="355"/>
      <c r="I10" s="459" t="n">
        <f aca="false">H10-G10</f>
        <v>0</v>
      </c>
      <c r="J10" s="908" t="str">
        <f aca="false">IF(I10=0,"",I10/H10)</f>
        <v/>
      </c>
      <c r="K10" s="356"/>
    </row>
    <row r="11" customFormat="false" ht="12.75" hidden="false" customHeight="true" outlineLevel="0" collapsed="false">
      <c r="A11" s="546" t="s">
        <v>1281</v>
      </c>
      <c r="B11" s="392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9" t="n">
        <f aca="false">H11-G11</f>
        <v>0</v>
      </c>
      <c r="J11" s="908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9" t="s">
        <v>1282</v>
      </c>
      <c r="B12" s="392"/>
      <c r="C12" s="542"/>
      <c r="D12" s="497"/>
      <c r="E12" s="355"/>
      <c r="F12" s="355"/>
      <c r="G12" s="355"/>
      <c r="H12" s="355"/>
      <c r="I12" s="459" t="n">
        <f aca="false">H12-G12</f>
        <v>0</v>
      </c>
      <c r="J12" s="908" t="str">
        <f aca="false">IF(I12=0,"",I12/H12)</f>
        <v/>
      </c>
      <c r="K12" s="356"/>
    </row>
    <row r="13" customFormat="false" ht="12.75" hidden="false" customHeight="true" outlineLevel="0" collapsed="false">
      <c r="A13" s="909" t="s">
        <v>1283</v>
      </c>
      <c r="B13" s="392"/>
      <c r="C13" s="542"/>
      <c r="D13" s="497"/>
      <c r="E13" s="355"/>
      <c r="F13" s="355"/>
      <c r="G13" s="355"/>
      <c r="H13" s="355"/>
      <c r="I13" s="459" t="n">
        <f aca="false">H13-G13</f>
        <v>0</v>
      </c>
      <c r="J13" s="908" t="str">
        <f aca="false">IF(I13=0,"",I13/H13)</f>
        <v/>
      </c>
      <c r="K13" s="356"/>
    </row>
    <row r="14" customFormat="false" ht="12.75" hidden="false" customHeight="true" outlineLevel="0" collapsed="false">
      <c r="A14" s="909" t="s">
        <v>818</v>
      </c>
      <c r="B14" s="392"/>
      <c r="C14" s="542"/>
      <c r="D14" s="497"/>
      <c r="E14" s="355"/>
      <c r="F14" s="355"/>
      <c r="G14" s="355"/>
      <c r="H14" s="355"/>
      <c r="I14" s="459" t="n">
        <f aca="false">H14-G14</f>
        <v>0</v>
      </c>
      <c r="J14" s="908" t="str">
        <f aca="false">IF(I14=0,"",I14/H14)</f>
        <v/>
      </c>
      <c r="K14" s="356"/>
    </row>
    <row r="15" customFormat="false" ht="12.75" hidden="false" customHeight="true" outlineLevel="0" collapsed="false">
      <c r="A15" s="545" t="s">
        <v>1284</v>
      </c>
      <c r="B15" s="392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9" t="n">
        <f aca="false">H15-G15</f>
        <v>0</v>
      </c>
      <c r="J15" s="908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9" t="s">
        <v>1285</v>
      </c>
      <c r="B16" s="392"/>
      <c r="C16" s="542"/>
      <c r="D16" s="497"/>
      <c r="E16" s="355"/>
      <c r="F16" s="355"/>
      <c r="G16" s="355"/>
      <c r="H16" s="355"/>
      <c r="I16" s="459" t="n">
        <f aca="false">H16-G16</f>
        <v>0</v>
      </c>
      <c r="J16" s="908" t="str">
        <f aca="false">IF(I16=0,"",I16/H16)</f>
        <v/>
      </c>
      <c r="K16" s="356"/>
    </row>
    <row r="17" customFormat="false" ht="12.75" hidden="false" customHeight="true" outlineLevel="0" collapsed="false">
      <c r="A17" s="909" t="s">
        <v>1286</v>
      </c>
      <c r="B17" s="392"/>
      <c r="C17" s="542"/>
      <c r="D17" s="497"/>
      <c r="E17" s="355"/>
      <c r="F17" s="355"/>
      <c r="G17" s="355"/>
      <c r="H17" s="355"/>
      <c r="I17" s="459" t="n">
        <f aca="false">H17-G17</f>
        <v>0</v>
      </c>
      <c r="J17" s="908" t="str">
        <f aca="false">IF(I17=0,"",I17/H17)</f>
        <v/>
      </c>
      <c r="K17" s="356"/>
    </row>
    <row r="18" customFormat="false" ht="12.75" hidden="false" customHeight="true" outlineLevel="0" collapsed="false">
      <c r="A18" s="909" t="s">
        <v>1287</v>
      </c>
      <c r="B18" s="392"/>
      <c r="C18" s="542"/>
      <c r="D18" s="497"/>
      <c r="E18" s="355"/>
      <c r="F18" s="355"/>
      <c r="G18" s="355"/>
      <c r="H18" s="355"/>
      <c r="I18" s="459" t="n">
        <f aca="false">H18-G18</f>
        <v>0</v>
      </c>
      <c r="J18" s="908" t="str">
        <f aca="false">IF(I18=0,"",I18/H18)</f>
        <v/>
      </c>
      <c r="K18" s="356"/>
    </row>
    <row r="19" customFormat="false" ht="12.75" hidden="false" customHeight="true" outlineLevel="0" collapsed="false">
      <c r="A19" s="545" t="s">
        <v>1288</v>
      </c>
      <c r="B19" s="392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9" t="n">
        <f aca="false">H19-G19</f>
        <v>0</v>
      </c>
      <c r="J19" s="908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9" t="s">
        <v>1287</v>
      </c>
      <c r="B20" s="392"/>
      <c r="C20" s="542"/>
      <c r="D20" s="497"/>
      <c r="E20" s="355"/>
      <c r="F20" s="355"/>
      <c r="G20" s="355"/>
      <c r="H20" s="355"/>
      <c r="I20" s="459" t="n">
        <f aca="false">H20-G20</f>
        <v>0</v>
      </c>
      <c r="J20" s="908" t="str">
        <f aca="false">IF(I20=0,"",I20/H20)</f>
        <v/>
      </c>
      <c r="K20" s="356"/>
    </row>
    <row r="21" customFormat="false" ht="12.75" hidden="false" customHeight="true" outlineLevel="0" collapsed="false">
      <c r="A21" s="909" t="s">
        <v>1289</v>
      </c>
      <c r="B21" s="392"/>
      <c r="C21" s="542"/>
      <c r="D21" s="497"/>
      <c r="E21" s="355"/>
      <c r="F21" s="355"/>
      <c r="G21" s="355"/>
      <c r="H21" s="355"/>
      <c r="I21" s="459" t="n">
        <f aca="false">H21-G21</f>
        <v>0</v>
      </c>
      <c r="J21" s="908" t="str">
        <f aca="false">IF(I21=0,"",I21/H21)</f>
        <v/>
      </c>
      <c r="K21" s="356"/>
    </row>
    <row r="22" customFormat="false" ht="12.75" hidden="false" customHeight="true" outlineLevel="0" collapsed="false">
      <c r="A22" s="546" t="s">
        <v>1290</v>
      </c>
      <c r="B22" s="392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9" t="n">
        <f aca="false">H22-G22</f>
        <v>0</v>
      </c>
      <c r="J22" s="908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9" t="s">
        <v>1291</v>
      </c>
      <c r="B23" s="392"/>
      <c r="C23" s="542"/>
      <c r="D23" s="497"/>
      <c r="E23" s="355"/>
      <c r="F23" s="355"/>
      <c r="G23" s="355"/>
      <c r="H23" s="355"/>
      <c r="I23" s="459" t="n">
        <f aca="false">H23-G23</f>
        <v>0</v>
      </c>
      <c r="J23" s="908" t="str">
        <f aca="false">IF(I23=0,"",I23/H23)</f>
        <v/>
      </c>
      <c r="K23" s="356"/>
    </row>
    <row r="24" customFormat="false" ht="12.75" hidden="false" customHeight="true" outlineLevel="0" collapsed="false">
      <c r="A24" s="909" t="s">
        <v>1292</v>
      </c>
      <c r="B24" s="392"/>
      <c r="C24" s="542"/>
      <c r="D24" s="497"/>
      <c r="E24" s="355"/>
      <c r="F24" s="355"/>
      <c r="G24" s="355"/>
      <c r="H24" s="355"/>
      <c r="I24" s="459" t="n">
        <f aca="false">H24-G24</f>
        <v>0</v>
      </c>
      <c r="J24" s="908" t="str">
        <f aca="false">IF(I24=0,"",I24/H24)</f>
        <v/>
      </c>
      <c r="K24" s="356"/>
    </row>
    <row r="25" customFormat="false" ht="12.75" hidden="false" customHeight="true" outlineLevel="0" collapsed="false">
      <c r="A25" s="909" t="s">
        <v>1293</v>
      </c>
      <c r="B25" s="392"/>
      <c r="C25" s="542"/>
      <c r="D25" s="497"/>
      <c r="E25" s="355"/>
      <c r="F25" s="355"/>
      <c r="G25" s="355"/>
      <c r="H25" s="355"/>
      <c r="I25" s="459" t="n">
        <f aca="false">H25-G25</f>
        <v>0</v>
      </c>
      <c r="J25" s="908" t="str">
        <f aca="false">IF(I25=0,"",I25/H25)</f>
        <v/>
      </c>
      <c r="K25" s="356"/>
    </row>
    <row r="26" customFormat="false" ht="12.75" hidden="false" customHeight="true" outlineLevel="0" collapsed="false">
      <c r="A26" s="909" t="s">
        <v>792</v>
      </c>
      <c r="B26" s="392"/>
      <c r="C26" s="542"/>
      <c r="D26" s="497"/>
      <c r="E26" s="355"/>
      <c r="F26" s="355"/>
      <c r="G26" s="355"/>
      <c r="H26" s="355"/>
      <c r="I26" s="459" t="n">
        <f aca="false">H26-G26</f>
        <v>0</v>
      </c>
      <c r="J26" s="908" t="str">
        <f aca="false">IF(I26=0,"",I26/H26)</f>
        <v/>
      </c>
      <c r="K26" s="356"/>
    </row>
    <row r="27" customFormat="false" ht="5.25" hidden="false" customHeight="true" outlineLevel="0" collapsed="false">
      <c r="A27" s="909"/>
      <c r="B27" s="392"/>
      <c r="C27" s="397"/>
      <c r="D27" s="398"/>
      <c r="E27" s="366"/>
      <c r="F27" s="366"/>
      <c r="G27" s="366"/>
      <c r="H27" s="366"/>
      <c r="I27" s="459"/>
      <c r="J27" s="908" t="str">
        <f aca="false">IF(I27=0,"",I27/H27)</f>
        <v/>
      </c>
      <c r="K27" s="367"/>
    </row>
    <row r="28" customFormat="false" ht="12.75" hidden="false" customHeight="true" outlineLevel="0" collapsed="false">
      <c r="A28" s="285" t="s">
        <v>1294</v>
      </c>
      <c r="B28" s="392"/>
      <c r="C28" s="910" t="n">
        <f aca="false">SUM(C29:C42)</f>
        <v>0</v>
      </c>
      <c r="D28" s="911" t="n">
        <f aca="false">SUM(D29:D42)</f>
        <v>0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0</v>
      </c>
    </row>
    <row r="29" customFormat="false" ht="12.75" hidden="false" customHeight="true" outlineLevel="0" collapsed="false">
      <c r="A29" s="409" t="s">
        <v>1295</v>
      </c>
      <c r="B29" s="392"/>
      <c r="C29" s="542"/>
      <c r="D29" s="595"/>
      <c r="E29" s="355"/>
      <c r="F29" s="355"/>
      <c r="G29" s="355"/>
      <c r="H29" s="355"/>
      <c r="I29" s="366" t="n">
        <f aca="false">H29-G29</f>
        <v>0</v>
      </c>
      <c r="J29" s="681" t="str">
        <f aca="false">IF(I29=0,"",I29/H29)</f>
        <v/>
      </c>
      <c r="K29" s="356"/>
    </row>
    <row r="30" customFormat="false" ht="12.75" hidden="false" customHeight="true" outlineLevel="0" collapsed="false">
      <c r="A30" s="409" t="s">
        <v>1296</v>
      </c>
      <c r="B30" s="392"/>
      <c r="C30" s="542"/>
      <c r="D30" s="595"/>
      <c r="E30" s="355"/>
      <c r="F30" s="355"/>
      <c r="G30" s="355"/>
      <c r="H30" s="355"/>
      <c r="I30" s="366" t="n">
        <f aca="false">H30-G30</f>
        <v>0</v>
      </c>
      <c r="J30" s="681" t="str">
        <f aca="false">IF(I30=0,"",I30/H30)</f>
        <v/>
      </c>
      <c r="K30" s="356"/>
    </row>
    <row r="31" customFormat="false" ht="12.75" hidden="false" customHeight="true" outlineLevel="0" collapsed="false">
      <c r="A31" s="409" t="s">
        <v>1297</v>
      </c>
      <c r="B31" s="392"/>
      <c r="C31" s="542"/>
      <c r="D31" s="595"/>
      <c r="E31" s="355"/>
      <c r="F31" s="355"/>
      <c r="G31" s="355"/>
      <c r="H31" s="355"/>
      <c r="I31" s="366" t="n">
        <f aca="false">H31-G31</f>
        <v>0</v>
      </c>
      <c r="J31" s="681" t="str">
        <f aca="false">IF(I31=0,"",I31/H31)</f>
        <v/>
      </c>
      <c r="K31" s="356"/>
    </row>
    <row r="32" customFormat="false" ht="12.75" hidden="false" customHeight="true" outlineLevel="0" collapsed="false">
      <c r="A32" s="409" t="s">
        <v>1298</v>
      </c>
      <c r="B32" s="392"/>
      <c r="C32" s="542"/>
      <c r="D32" s="595"/>
      <c r="E32" s="355"/>
      <c r="F32" s="355"/>
      <c r="G32" s="355"/>
      <c r="H32" s="355"/>
      <c r="I32" s="366" t="n">
        <f aca="false">H32-G32</f>
        <v>0</v>
      </c>
      <c r="J32" s="681" t="str">
        <f aca="false">IF(I32=0,"",I32/H32)</f>
        <v/>
      </c>
      <c r="K32" s="356"/>
    </row>
    <row r="33" customFormat="false" ht="12.75" hidden="false" customHeight="true" outlineLevel="0" collapsed="false">
      <c r="A33" s="409" t="s">
        <v>1299</v>
      </c>
      <c r="B33" s="392"/>
      <c r="C33" s="542"/>
      <c r="D33" s="595"/>
      <c r="E33" s="355"/>
      <c r="F33" s="355"/>
      <c r="G33" s="355"/>
      <c r="H33" s="355"/>
      <c r="I33" s="366" t="n">
        <f aca="false">H33-G33</f>
        <v>0</v>
      </c>
      <c r="J33" s="681" t="str">
        <f aca="false">IF(I33=0,"",I33/H33)</f>
        <v/>
      </c>
      <c r="K33" s="356"/>
    </row>
    <row r="34" customFormat="false" ht="12.75" hidden="false" customHeight="true" outlineLevel="0" collapsed="false">
      <c r="A34" s="409" t="s">
        <v>1300</v>
      </c>
      <c r="B34" s="392"/>
      <c r="C34" s="542"/>
      <c r="D34" s="595"/>
      <c r="E34" s="355"/>
      <c r="F34" s="355"/>
      <c r="G34" s="355"/>
      <c r="H34" s="355"/>
      <c r="I34" s="366" t="n">
        <f aca="false">H34-G34</f>
        <v>0</v>
      </c>
      <c r="J34" s="681" t="str">
        <f aca="false">IF(I34=0,"",I34/H34)</f>
        <v/>
      </c>
      <c r="K34" s="356"/>
    </row>
    <row r="35" customFormat="false" ht="12.75" hidden="false" customHeight="true" outlineLevel="0" collapsed="false">
      <c r="A35" s="409" t="s">
        <v>1301</v>
      </c>
      <c r="B35" s="392"/>
      <c r="C35" s="542"/>
      <c r="D35" s="595"/>
      <c r="E35" s="355"/>
      <c r="F35" s="355"/>
      <c r="G35" s="355"/>
      <c r="H35" s="355"/>
      <c r="I35" s="366" t="n">
        <f aca="false">H35-G35</f>
        <v>0</v>
      </c>
      <c r="J35" s="681" t="str">
        <f aca="false">IF(I35=0,"",I35/H35)</f>
        <v/>
      </c>
      <c r="K35" s="356"/>
    </row>
    <row r="36" customFormat="false" ht="12.75" hidden="false" customHeight="true" outlineLevel="0" collapsed="false">
      <c r="A36" s="409" t="s">
        <v>1302</v>
      </c>
      <c r="B36" s="392"/>
      <c r="C36" s="542"/>
      <c r="D36" s="595"/>
      <c r="E36" s="355"/>
      <c r="F36" s="355"/>
      <c r="G36" s="355"/>
      <c r="H36" s="355"/>
      <c r="I36" s="366" t="n">
        <f aca="false">H36-G36</f>
        <v>0</v>
      </c>
      <c r="J36" s="681" t="str">
        <f aca="false">IF(I36=0,"",I36/H36)</f>
        <v/>
      </c>
      <c r="K36" s="356"/>
    </row>
    <row r="37" customFormat="false" ht="12.75" hidden="false" customHeight="true" outlineLevel="0" collapsed="false">
      <c r="A37" s="409" t="s">
        <v>1303</v>
      </c>
      <c r="B37" s="392"/>
      <c r="C37" s="542"/>
      <c r="D37" s="595"/>
      <c r="E37" s="355"/>
      <c r="F37" s="355"/>
      <c r="G37" s="355"/>
      <c r="H37" s="355"/>
      <c r="I37" s="366" t="n">
        <f aca="false">H37-G37</f>
        <v>0</v>
      </c>
      <c r="J37" s="681" t="str">
        <f aca="false">IF(I37=0,"",I37/H37)</f>
        <v/>
      </c>
      <c r="K37" s="356"/>
    </row>
    <row r="38" customFormat="false" ht="12.75" hidden="false" customHeight="true" outlineLevel="0" collapsed="false">
      <c r="A38" s="409" t="s">
        <v>819</v>
      </c>
      <c r="B38" s="392"/>
      <c r="C38" s="542"/>
      <c r="D38" s="595"/>
      <c r="E38" s="355"/>
      <c r="F38" s="355"/>
      <c r="G38" s="355"/>
      <c r="H38" s="355"/>
      <c r="I38" s="366" t="n">
        <f aca="false">H38-G38</f>
        <v>0</v>
      </c>
      <c r="J38" s="681" t="str">
        <f aca="false">IF(I38=0,"",I38/H38)</f>
        <v/>
      </c>
      <c r="K38" s="356"/>
    </row>
    <row r="39" customFormat="false" ht="12.75" hidden="false" customHeight="true" outlineLevel="0" collapsed="false">
      <c r="A39" s="409" t="s">
        <v>1304</v>
      </c>
      <c r="B39" s="392"/>
      <c r="C39" s="542"/>
      <c r="D39" s="595"/>
      <c r="E39" s="355"/>
      <c r="F39" s="355"/>
      <c r="G39" s="355"/>
      <c r="H39" s="355"/>
      <c r="I39" s="366" t="n">
        <f aca="false">H39-G39</f>
        <v>0</v>
      </c>
      <c r="J39" s="681" t="str">
        <f aca="false">IF(I39=0,"",I39/H39)</f>
        <v/>
      </c>
      <c r="K39" s="356"/>
    </row>
    <row r="40" customFormat="false" ht="12.75" hidden="false" customHeight="true" outlineLevel="0" collapsed="false">
      <c r="A40" s="409" t="s">
        <v>1305</v>
      </c>
      <c r="B40" s="392"/>
      <c r="C40" s="542"/>
      <c r="D40" s="595"/>
      <c r="E40" s="355"/>
      <c r="F40" s="355"/>
      <c r="G40" s="355"/>
      <c r="H40" s="355"/>
      <c r="I40" s="366" t="n">
        <f aca="false">H40-G40</f>
        <v>0</v>
      </c>
      <c r="J40" s="681" t="str">
        <f aca="false">IF(I40=0,"",I40/H40)</f>
        <v/>
      </c>
      <c r="K40" s="356"/>
    </row>
    <row r="41" customFormat="false" ht="12.75" hidden="false" customHeight="true" outlineLevel="0" collapsed="false">
      <c r="A41" s="546" t="s">
        <v>1306</v>
      </c>
      <c r="B41" s="392"/>
      <c r="C41" s="542"/>
      <c r="D41" s="595"/>
      <c r="E41" s="355"/>
      <c r="F41" s="355"/>
      <c r="G41" s="355"/>
      <c r="H41" s="355"/>
      <c r="I41" s="366" t="n">
        <f aca="false">H41-G41</f>
        <v>0</v>
      </c>
      <c r="J41" s="681" t="str">
        <f aca="false">IF(I41=0,"",I41/H41)</f>
        <v/>
      </c>
      <c r="K41" s="356"/>
    </row>
    <row r="42" customFormat="false" ht="12.75" hidden="false" customHeight="true" outlineLevel="0" collapsed="false">
      <c r="A42" s="409" t="s">
        <v>792</v>
      </c>
      <c r="B42" s="392"/>
      <c r="C42" s="542"/>
      <c r="D42" s="595"/>
      <c r="E42" s="355"/>
      <c r="F42" s="355"/>
      <c r="G42" s="355"/>
      <c r="H42" s="355"/>
      <c r="I42" s="366" t="n">
        <f aca="false">H42-G42</f>
        <v>0</v>
      </c>
      <c r="J42" s="681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07</v>
      </c>
      <c r="B43" s="392"/>
      <c r="C43" s="808" t="n">
        <f aca="false">SUM(C44:C45)</f>
        <v>0</v>
      </c>
      <c r="D43" s="914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6" t="s">
        <v>1308</v>
      </c>
      <c r="B44" s="392"/>
      <c r="C44" s="799"/>
      <c r="D44" s="595"/>
      <c r="E44" s="355"/>
      <c r="F44" s="355"/>
      <c r="G44" s="355"/>
      <c r="H44" s="355"/>
      <c r="I44" s="366" t="n">
        <f aca="false">H44-G44</f>
        <v>0</v>
      </c>
      <c r="J44" s="681" t="str">
        <f aca="false">IF(I44=0,"",I44/H44)</f>
        <v/>
      </c>
      <c r="K44" s="356"/>
    </row>
    <row r="45" customFormat="false" ht="12.75" hidden="false" customHeight="true" outlineLevel="0" collapsed="false">
      <c r="A45" s="545" t="s">
        <v>792</v>
      </c>
      <c r="B45" s="392"/>
      <c r="C45" s="927"/>
      <c r="D45" s="595"/>
      <c r="E45" s="355"/>
      <c r="F45" s="355"/>
      <c r="G45" s="355"/>
      <c r="H45" s="355"/>
      <c r="I45" s="366" t="n">
        <f aca="false">H45-G45</f>
        <v>0</v>
      </c>
      <c r="J45" s="681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2"/>
      <c r="C46" s="397"/>
      <c r="D46" s="459"/>
      <c r="E46" s="366"/>
      <c r="F46" s="366"/>
      <c r="G46" s="366"/>
      <c r="H46" s="366"/>
      <c r="I46" s="366" t="n">
        <f aca="false">H46-G46</f>
        <v>0</v>
      </c>
      <c r="J46" s="681" t="str">
        <f aca="false">IF(I46=0,"",I46/H46)</f>
        <v/>
      </c>
      <c r="K46" s="367"/>
    </row>
    <row r="47" customFormat="false" ht="12.75" hidden="false" customHeight="true" outlineLevel="0" collapsed="false">
      <c r="A47" s="285" t="s">
        <v>1309</v>
      </c>
      <c r="B47" s="437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9" t="n">
        <f aca="false">H47-G47</f>
        <v>0</v>
      </c>
      <c r="J47" s="810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09" t="s">
        <v>1310</v>
      </c>
      <c r="B48" s="392"/>
      <c r="C48" s="542"/>
      <c r="D48" s="595"/>
      <c r="E48" s="355"/>
      <c r="F48" s="355"/>
      <c r="G48" s="355"/>
      <c r="H48" s="355"/>
      <c r="I48" s="366" t="n">
        <f aca="false">H48-G48</f>
        <v>0</v>
      </c>
      <c r="J48" s="681" t="str">
        <f aca="false">IF(I48=0,"",I48/H48)</f>
        <v/>
      </c>
      <c r="K48" s="356"/>
    </row>
    <row r="49" customFormat="false" ht="12.75" hidden="false" customHeight="true" outlineLevel="0" collapsed="false">
      <c r="A49" s="409" t="s">
        <v>792</v>
      </c>
      <c r="B49" s="392"/>
      <c r="C49" s="542"/>
      <c r="D49" s="595"/>
      <c r="E49" s="355"/>
      <c r="F49" s="355"/>
      <c r="G49" s="355"/>
      <c r="H49" s="355"/>
      <c r="I49" s="366" t="n">
        <f aca="false">H49-G49</f>
        <v>0</v>
      </c>
      <c r="J49" s="681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11</v>
      </c>
      <c r="B50" s="392"/>
      <c r="C50" s="910" t="n">
        <f aca="false">SUM(C51:C62)</f>
        <v>0</v>
      </c>
      <c r="D50" s="911" t="n">
        <f aca="false">SUM(D51:D62)</f>
        <v>4494400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44944000</v>
      </c>
    </row>
    <row r="51" customFormat="false" ht="12.75" hidden="false" customHeight="true" outlineLevel="0" collapsed="false">
      <c r="A51" s="543" t="s">
        <v>1312</v>
      </c>
      <c r="B51" s="392"/>
      <c r="C51" s="542"/>
      <c r="D51" s="595"/>
      <c r="E51" s="355"/>
      <c r="F51" s="355"/>
      <c r="G51" s="355"/>
      <c r="H51" s="355"/>
      <c r="I51" s="366" t="n">
        <f aca="false">H51-G51</f>
        <v>0</v>
      </c>
      <c r="J51" s="681" t="str">
        <f aca="false">IF(I51=0,"",I51/H51)</f>
        <v/>
      </c>
      <c r="K51" s="356"/>
    </row>
    <row r="52" customFormat="false" ht="12.75" hidden="false" customHeight="true" outlineLevel="0" collapsed="false">
      <c r="A52" s="545" t="s">
        <v>1313</v>
      </c>
      <c r="B52" s="392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59" t="n">
        <f aca="false">H52-G52</f>
        <v>0</v>
      </c>
      <c r="J52" s="681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3" t="s">
        <v>1314</v>
      </c>
      <c r="B53" s="392"/>
      <c r="C53" s="542"/>
      <c r="D53" s="595"/>
      <c r="E53" s="355"/>
      <c r="F53" s="355"/>
      <c r="G53" s="355"/>
      <c r="H53" s="355"/>
      <c r="I53" s="366" t="n">
        <f aca="false">H53-G53</f>
        <v>0</v>
      </c>
      <c r="J53" s="681" t="str">
        <f aca="false">IF(I53=0,"",I53/H53)</f>
        <v/>
      </c>
      <c r="K53" s="356"/>
    </row>
    <row r="54" customFormat="false" ht="12.75" hidden="false" customHeight="true" outlineLevel="0" collapsed="false">
      <c r="A54" s="543" t="s">
        <v>1315</v>
      </c>
      <c r="B54" s="392"/>
      <c r="C54" s="542"/>
      <c r="D54" s="595"/>
      <c r="E54" s="355"/>
      <c r="F54" s="355"/>
      <c r="G54" s="355"/>
      <c r="H54" s="355"/>
      <c r="I54" s="366" t="n">
        <f aca="false">H54-G54</f>
        <v>0</v>
      </c>
      <c r="J54" s="681" t="str">
        <f aca="false">IF(I54=0,"",I54/H54)</f>
        <v/>
      </c>
      <c r="K54" s="356"/>
    </row>
    <row r="55" customFormat="false" ht="12.75" hidden="false" customHeight="true" outlineLevel="0" collapsed="false">
      <c r="A55" s="543" t="s">
        <v>1316</v>
      </c>
      <c r="B55" s="392"/>
      <c r="C55" s="542"/>
      <c r="D55" s="595"/>
      <c r="E55" s="355"/>
      <c r="F55" s="355"/>
      <c r="G55" s="355"/>
      <c r="H55" s="355"/>
      <c r="I55" s="366" t="n">
        <f aca="false">H55-G55</f>
        <v>0</v>
      </c>
      <c r="J55" s="681" t="str">
        <f aca="false">IF(I55=0,"",I55/H55)</f>
        <v/>
      </c>
      <c r="K55" s="356"/>
    </row>
    <row r="56" customFormat="false" ht="12.75" hidden="false" customHeight="true" outlineLevel="0" collapsed="false">
      <c r="A56" s="543" t="s">
        <v>840</v>
      </c>
      <c r="B56" s="392"/>
      <c r="C56" s="542"/>
      <c r="D56" s="595"/>
      <c r="E56" s="355"/>
      <c r="F56" s="355"/>
      <c r="G56" s="355"/>
      <c r="H56" s="355"/>
      <c r="I56" s="366" t="n">
        <f aca="false">H56-G56</f>
        <v>0</v>
      </c>
      <c r="J56" s="681" t="str">
        <f aca="false">IF(I56=0,"",I56/H56)</f>
        <v/>
      </c>
      <c r="K56" s="356"/>
    </row>
    <row r="57" customFormat="false" ht="12.75" hidden="false" customHeight="true" outlineLevel="0" collapsed="false">
      <c r="A57" s="543" t="s">
        <v>843</v>
      </c>
      <c r="B57" s="392"/>
      <c r="C57" s="542"/>
      <c r="D57" s="595"/>
      <c r="E57" s="355"/>
      <c r="F57" s="355"/>
      <c r="G57" s="355"/>
      <c r="H57" s="355"/>
      <c r="I57" s="366" t="n">
        <f aca="false">H57-G57</f>
        <v>0</v>
      </c>
      <c r="J57" s="681" t="str">
        <f aca="false">IF(I57=0,"",I57/H57)</f>
        <v/>
      </c>
      <c r="K57" s="356"/>
    </row>
    <row r="58" customFormat="false" ht="12.75" hidden="false" customHeight="true" outlineLevel="0" collapsed="false">
      <c r="A58" s="543" t="s">
        <v>1317</v>
      </c>
      <c r="B58" s="392"/>
      <c r="C58" s="542"/>
      <c r="D58" s="595"/>
      <c r="E58" s="355"/>
      <c r="F58" s="355"/>
      <c r="G58" s="355"/>
      <c r="H58" s="355"/>
      <c r="I58" s="366" t="n">
        <f aca="false">H58-G58</f>
        <v>0</v>
      </c>
      <c r="J58" s="681" t="str">
        <f aca="false">IF(I58=0,"",I58/H58)</f>
        <v/>
      </c>
      <c r="K58" s="356"/>
    </row>
    <row r="59" customFormat="false" ht="12.75" hidden="false" customHeight="true" outlineLevel="0" collapsed="false">
      <c r="A59" s="543" t="s">
        <v>1318</v>
      </c>
      <c r="B59" s="392"/>
      <c r="C59" s="542"/>
      <c r="D59" s="595"/>
      <c r="E59" s="355"/>
      <c r="F59" s="355"/>
      <c r="G59" s="355"/>
      <c r="H59" s="355"/>
      <c r="I59" s="366" t="n">
        <f aca="false">H59-G59</f>
        <v>0</v>
      </c>
      <c r="J59" s="681" t="str">
        <f aca="false">IF(I59=0,"",I59/H59)</f>
        <v/>
      </c>
      <c r="K59" s="356"/>
    </row>
    <row r="60" customFormat="false" ht="12.75" hidden="false" customHeight="true" outlineLevel="0" collapsed="false">
      <c r="A60" s="543" t="s">
        <v>1319</v>
      </c>
      <c r="B60" s="392"/>
      <c r="C60" s="542"/>
      <c r="D60" s="595"/>
      <c r="E60" s="355"/>
      <c r="F60" s="355"/>
      <c r="G60" s="355"/>
      <c r="H60" s="355"/>
      <c r="I60" s="366" t="n">
        <f aca="false">H60-G60</f>
        <v>0</v>
      </c>
      <c r="J60" s="681" t="str">
        <f aca="false">IF(I60=0,"",I60/H60)</f>
        <v/>
      </c>
      <c r="K60" s="356"/>
    </row>
    <row r="61" customFormat="false" ht="12.75" hidden="false" customHeight="true" outlineLevel="0" collapsed="false">
      <c r="A61" s="543" t="s">
        <v>1320</v>
      </c>
      <c r="B61" s="392"/>
      <c r="C61" s="542"/>
      <c r="D61" s="595"/>
      <c r="E61" s="355"/>
      <c r="F61" s="355"/>
      <c r="G61" s="355"/>
      <c r="H61" s="355"/>
      <c r="I61" s="366" t="n">
        <f aca="false">H61-G61</f>
        <v>0</v>
      </c>
      <c r="J61" s="681" t="str">
        <f aca="false">IF(I61=0,"",I61/H61)</f>
        <v/>
      </c>
      <c r="K61" s="356"/>
    </row>
    <row r="62" customFormat="false" ht="12.75" hidden="false" customHeight="true" outlineLevel="0" collapsed="false">
      <c r="A62" s="409" t="s">
        <v>792</v>
      </c>
      <c r="B62" s="392"/>
      <c r="C62" s="542"/>
      <c r="D62" s="595" t="n">
        <v>44944000</v>
      </c>
      <c r="E62" s="355"/>
      <c r="F62" s="355"/>
      <c r="G62" s="355"/>
      <c r="H62" s="355"/>
      <c r="I62" s="366" t="n">
        <f aca="false">H62-G62</f>
        <v>0</v>
      </c>
      <c r="J62" s="681" t="str">
        <f aca="false">IF(I62=0,"",I62/H62)</f>
        <v/>
      </c>
      <c r="K62" s="356" t="n">
        <v>44944000</v>
      </c>
    </row>
    <row r="63" customFormat="false" ht="5.1" hidden="false" customHeight="true" outlineLevel="0" collapsed="false">
      <c r="A63" s="409"/>
      <c r="B63" s="392"/>
      <c r="C63" s="397"/>
      <c r="D63" s="459"/>
      <c r="E63" s="366"/>
      <c r="F63" s="366"/>
      <c r="G63" s="366"/>
      <c r="H63" s="366"/>
      <c r="I63" s="366"/>
      <c r="J63" s="681" t="str">
        <f aca="false">IF(I63=0,"",I63/H63)</f>
        <v/>
      </c>
      <c r="K63" s="367"/>
    </row>
    <row r="64" customFormat="false" ht="12.75" hidden="false" customHeight="true" outlineLevel="0" collapsed="false">
      <c r="A64" s="285" t="s">
        <v>1321</v>
      </c>
      <c r="B64" s="392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0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22</v>
      </c>
      <c r="B65" s="392"/>
      <c r="C65" s="542"/>
      <c r="D65" s="595"/>
      <c r="E65" s="355"/>
      <c r="F65" s="355"/>
      <c r="G65" s="355"/>
      <c r="H65" s="355"/>
      <c r="I65" s="366" t="n">
        <f aca="false">H65-G65</f>
        <v>0</v>
      </c>
      <c r="J65" s="681" t="str">
        <f aca="false">IF(I65=0,"",I65/H65)</f>
        <v/>
      </c>
      <c r="K65" s="356"/>
    </row>
    <row r="66" customFormat="false" ht="12.75" hidden="false" customHeight="true" outlineLevel="0" collapsed="false">
      <c r="A66" s="915"/>
      <c r="B66" s="392"/>
      <c r="C66" s="542"/>
      <c r="D66" s="595"/>
      <c r="E66" s="355"/>
      <c r="F66" s="355"/>
      <c r="G66" s="355"/>
      <c r="H66" s="355"/>
      <c r="I66" s="366" t="n">
        <f aca="false">H66-G66</f>
        <v>0</v>
      </c>
      <c r="J66" s="681" t="str">
        <f aca="false">IF(I66=0,"",I66/H66)</f>
        <v/>
      </c>
      <c r="K66" s="356"/>
    </row>
    <row r="67" customFormat="false" ht="5.1" hidden="false" customHeight="true" outlineLevel="0" collapsed="false">
      <c r="A67" s="409"/>
      <c r="B67" s="392"/>
      <c r="C67" s="397"/>
      <c r="D67" s="459"/>
      <c r="E67" s="366"/>
      <c r="F67" s="366"/>
      <c r="G67" s="366"/>
      <c r="H67" s="366"/>
      <c r="I67" s="366"/>
      <c r="J67" s="681" t="str">
        <f aca="false">IF(I67=0,"",I67/H67)</f>
        <v/>
      </c>
      <c r="K67" s="367"/>
    </row>
    <row r="68" customFormat="false" ht="12.75" hidden="false" customHeight="true" outlineLevel="0" collapsed="false">
      <c r="A68" s="285" t="s">
        <v>934</v>
      </c>
      <c r="B68" s="392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0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22</v>
      </c>
      <c r="B69" s="392"/>
      <c r="C69" s="542"/>
      <c r="D69" s="595"/>
      <c r="E69" s="355"/>
      <c r="F69" s="355"/>
      <c r="G69" s="355"/>
      <c r="H69" s="355"/>
      <c r="I69" s="366" t="n">
        <f aca="false">H69-G69</f>
        <v>0</v>
      </c>
      <c r="J69" s="681" t="str">
        <f aca="false">IF(I69=0,"",I69/H69)</f>
        <v/>
      </c>
      <c r="K69" s="356"/>
    </row>
    <row r="70" customFormat="false" ht="12.75" hidden="false" customHeight="true" outlineLevel="0" collapsed="false">
      <c r="A70" s="915"/>
      <c r="B70" s="392"/>
      <c r="C70" s="542"/>
      <c r="D70" s="595"/>
      <c r="E70" s="355"/>
      <c r="F70" s="355"/>
      <c r="G70" s="355"/>
      <c r="H70" s="355"/>
      <c r="I70" s="366" t="n">
        <f aca="false">H70-G70</f>
        <v>0</v>
      </c>
      <c r="J70" s="681" t="str">
        <f aca="false">IF(I70=0,"",I70/H70)</f>
        <v/>
      </c>
      <c r="K70" s="356"/>
    </row>
    <row r="71" customFormat="false" ht="5.1" hidden="false" customHeight="true" outlineLevel="0" collapsed="false">
      <c r="A71" s="409"/>
      <c r="B71" s="392"/>
      <c r="C71" s="397"/>
      <c r="D71" s="459"/>
      <c r="E71" s="366"/>
      <c r="F71" s="366"/>
      <c r="G71" s="366"/>
      <c r="H71" s="366"/>
      <c r="I71" s="366"/>
      <c r="J71" s="681"/>
      <c r="K71" s="367"/>
    </row>
    <row r="72" customFormat="false" ht="12.75" hidden="false" customHeight="true" outlineLevel="0" collapsed="false">
      <c r="A72" s="285" t="s">
        <v>1323</v>
      </c>
      <c r="B72" s="392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09" t="s">
        <v>1324</v>
      </c>
      <c r="B73" s="392"/>
      <c r="C73" s="542"/>
      <c r="D73" s="595"/>
      <c r="E73" s="355"/>
      <c r="F73" s="355"/>
      <c r="G73" s="355"/>
      <c r="H73" s="355"/>
      <c r="I73" s="366" t="n">
        <f aca="false">H73-G73</f>
        <v>0</v>
      </c>
      <c r="J73" s="681" t="str">
        <f aca="false">IF(I73=0,"",I73/H73)</f>
        <v/>
      </c>
      <c r="K73" s="356"/>
    </row>
    <row r="74" customFormat="false" ht="12.75" hidden="false" customHeight="true" outlineLevel="0" collapsed="false">
      <c r="A74" s="409" t="s">
        <v>792</v>
      </c>
      <c r="B74" s="392"/>
      <c r="C74" s="542"/>
      <c r="D74" s="595"/>
      <c r="E74" s="355"/>
      <c r="F74" s="355"/>
      <c r="G74" s="355"/>
      <c r="H74" s="355"/>
      <c r="I74" s="366" t="n">
        <f aca="false">H74-G74</f>
        <v>0</v>
      </c>
      <c r="J74" s="681" t="str">
        <f aca="false">IF(I74=0,"",I74/H74)</f>
        <v/>
      </c>
      <c r="K74" s="356"/>
    </row>
    <row r="75" s="291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5"/>
      <c r="J75" s="681"/>
      <c r="K75" s="765"/>
      <c r="L75" s="165"/>
    </row>
    <row r="76" customFormat="false" ht="12.75" hidden="false" customHeight="true" outlineLevel="0" collapsed="false">
      <c r="A76" s="858" t="s">
        <v>1335</v>
      </c>
      <c r="B76" s="416"/>
      <c r="C76" s="643" t="n">
        <f aca="false">C7+C28+C43+C47+C50+C64+C68+C72</f>
        <v>0</v>
      </c>
      <c r="D76" s="644" t="n">
        <f aca="false">D7+D28+D43+D47+D50+D64+D68+D72</f>
        <v>44944000</v>
      </c>
      <c r="E76" s="419" t="n">
        <f aca="false">E7+E28+E43+E47+E50+E64+E68+E72</f>
        <v>0</v>
      </c>
      <c r="F76" s="419" t="n">
        <f aca="false">F7+F28+F43+F47+F50+F64+F68+F72</f>
        <v>0</v>
      </c>
      <c r="G76" s="419" t="n">
        <f aca="false">G7+G28+G43+G47+G50+G64+G68+G72</f>
        <v>0</v>
      </c>
      <c r="H76" s="419" t="n">
        <f aca="false">H7+H28+H43+H47+H50+H64+H68+H72</f>
        <v>0</v>
      </c>
      <c r="I76" s="419" t="n">
        <f aca="false">H76-G76</f>
        <v>0</v>
      </c>
      <c r="J76" s="825" t="str">
        <f aca="false">IF(I76=0,"",I76/H76)</f>
        <v/>
      </c>
      <c r="K76" s="417" t="n">
        <f aca="false">K7+K28+K43+K47+K50+K64+K68+K72</f>
        <v>44944000</v>
      </c>
    </row>
    <row r="77" customFormat="false" ht="12.75" hidden="false" customHeight="true" outlineLevel="0" collapsed="false">
      <c r="A77" s="384"/>
      <c r="B77" s="383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1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09" t="s">
        <v>1326</v>
      </c>
      <c r="B79" s="392"/>
      <c r="C79" s="497"/>
      <c r="D79" s="355"/>
      <c r="E79" s="355"/>
      <c r="F79" s="355"/>
      <c r="G79" s="355"/>
      <c r="H79" s="355"/>
      <c r="I79" s="510" t="n">
        <f aca="false">H79-G79</f>
        <v>0</v>
      </c>
      <c r="J79" s="510" t="str">
        <f aca="false">IF(I79=0,"",I79/H79)</f>
        <v/>
      </c>
      <c r="K79" s="356"/>
    </row>
    <row r="80" customFormat="false" ht="12.75" hidden="false" customHeight="true" outlineLevel="0" collapsed="false">
      <c r="A80" s="409" t="s">
        <v>816</v>
      </c>
      <c r="B80" s="392"/>
      <c r="C80" s="497"/>
      <c r="D80" s="355"/>
      <c r="E80" s="355"/>
      <c r="F80" s="355"/>
      <c r="G80" s="355"/>
      <c r="H80" s="355"/>
      <c r="I80" s="510" t="n">
        <f aca="false">H80-G80</f>
        <v>0</v>
      </c>
      <c r="J80" s="510" t="str">
        <f aca="false">IF(I80=0,"",I80/H80)</f>
        <v/>
      </c>
      <c r="K80" s="356"/>
    </row>
    <row r="81" customFormat="false" ht="12.75" hidden="false" customHeight="true" outlineLevel="0" collapsed="false">
      <c r="A81" s="409" t="s">
        <v>1327</v>
      </c>
      <c r="B81" s="392"/>
      <c r="C81" s="497"/>
      <c r="D81" s="355"/>
      <c r="E81" s="355"/>
      <c r="F81" s="355"/>
      <c r="G81" s="355"/>
      <c r="H81" s="355"/>
      <c r="I81" s="510" t="n">
        <f aca="false">H81-G81</f>
        <v>0</v>
      </c>
      <c r="J81" s="510" t="str">
        <f aca="false">IF(I81=0,"",I81/H81)</f>
        <v/>
      </c>
      <c r="K81" s="356"/>
    </row>
    <row r="82" customFormat="false" ht="12.75" hidden="false" customHeight="true" outlineLevel="0" collapsed="false">
      <c r="A82" s="650" t="s">
        <v>1328</v>
      </c>
      <c r="B82" s="616"/>
      <c r="C82" s="923"/>
      <c r="D82" s="924"/>
      <c r="E82" s="924"/>
      <c r="F82" s="924"/>
      <c r="G82" s="924"/>
      <c r="H82" s="924"/>
      <c r="I82" s="373" t="n">
        <f aca="false">H82-G82</f>
        <v>0</v>
      </c>
      <c r="J82" s="373" t="str">
        <f aca="false">IF(I82=0,"",I82/H82)</f>
        <v/>
      </c>
      <c r="K82" s="925"/>
    </row>
    <row r="83" customFormat="false" ht="12.75" hidden="false" customHeight="true" outlineLevel="0" collapsed="false">
      <c r="A83" s="421"/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6"/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926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926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32" t="str">
        <f aca="false">'Template names'!B101</f>
        <v>Chart C1 2016/17 Capital Expenditure Monthly Trend: actual v target</v>
      </c>
      <c r="B1" s="705"/>
      <c r="C1" s="705"/>
      <c r="D1" s="705"/>
      <c r="E1" s="706"/>
      <c r="F1" s="382"/>
      <c r="G1" s="382"/>
      <c r="H1" s="382"/>
      <c r="I1" s="382"/>
    </row>
    <row r="2" customFormat="false" ht="12.75" hidden="false" customHeight="false" outlineLevel="0" collapsed="false">
      <c r="A2" s="738" t="s">
        <v>172</v>
      </c>
      <c r="B2" s="933" t="str">
        <f aca="false">SC12!B2</f>
        <v>2015/16</v>
      </c>
      <c r="C2" s="933" t="str">
        <f aca="false">SC12!C3</f>
        <v>Original Budget</v>
      </c>
      <c r="D2" s="933" t="str">
        <f aca="false">SC12!D3</f>
        <v>Adjusted Budget</v>
      </c>
      <c r="E2" s="934" t="str">
        <f aca="false">SC12!E3</f>
        <v>Monthly actual</v>
      </c>
      <c r="F2" s="384"/>
      <c r="G2" s="384"/>
      <c r="H2" s="384"/>
      <c r="I2" s="384"/>
    </row>
    <row r="3" customFormat="false" ht="12.75" hidden="false" customHeight="false" outlineLevel="0" collapsed="false">
      <c r="A3" s="316" t="str">
        <f aca="false">LEFT(SC12!A6,3)</f>
        <v>Jul</v>
      </c>
      <c r="B3" s="750" t="n">
        <f aca="false">SC12!B6</f>
        <v>0</v>
      </c>
      <c r="C3" s="750" t="n">
        <f aca="false">SC12!C6</f>
        <v>553000</v>
      </c>
      <c r="D3" s="750" t="n">
        <f aca="false">SC12!D6</f>
        <v>0</v>
      </c>
      <c r="E3" s="747" t="n">
        <f aca="false">SC12!E6</f>
        <v>99617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6" t="str">
        <f aca="false">LEFT(SC12!A7,3)</f>
        <v>Aug</v>
      </c>
      <c r="B4" s="750" t="n">
        <f aca="false">SC12!B7</f>
        <v>0</v>
      </c>
      <c r="C4" s="750" t="n">
        <f aca="false">SC12!C7</f>
        <v>9453416.32996667</v>
      </c>
      <c r="D4" s="750" t="n">
        <f aca="false">SC12!D7</f>
        <v>0</v>
      </c>
      <c r="E4" s="747" t="n">
        <f aca="false">SC12!E7</f>
        <v>0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6" t="str">
        <f aca="false">LEFT(SC12!A8,3)</f>
        <v>Sep</v>
      </c>
      <c r="B5" s="750" t="n">
        <f aca="false">SC12!B8</f>
        <v>0</v>
      </c>
      <c r="C5" s="750" t="n">
        <f aca="false">SC12!C8</f>
        <v>12558816.3299667</v>
      </c>
      <c r="D5" s="750" t="n">
        <f aca="false">SC12!D8</f>
        <v>0</v>
      </c>
      <c r="E5" s="747" t="n">
        <f aca="false">SC12!E8</f>
        <v>0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6" t="str">
        <f aca="false">LEFT(SC12!A9,3)</f>
        <v>Oct</v>
      </c>
      <c r="B6" s="750" t="n">
        <f aca="false">SC12!B9</f>
        <v>0</v>
      </c>
      <c r="C6" s="750" t="n">
        <f aca="false">SC12!C9</f>
        <v>16853416.3333</v>
      </c>
      <c r="D6" s="750" t="n">
        <f aca="false">SC12!D9</f>
        <v>0</v>
      </c>
      <c r="E6" s="747" t="n">
        <f aca="false">SC12!E9</f>
        <v>0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6" t="str">
        <f aca="false">LEFT(SC12!A10,3)</f>
        <v>Nov</v>
      </c>
      <c r="B7" s="750" t="n">
        <f aca="false">SC12!B10</f>
        <v>0</v>
      </c>
      <c r="C7" s="750" t="n">
        <f aca="false">SC12!C10</f>
        <v>12813416.33</v>
      </c>
      <c r="D7" s="750" t="n">
        <f aca="false">SC12!D10</f>
        <v>0</v>
      </c>
      <c r="E7" s="747" t="n">
        <f aca="false">SC12!E10</f>
        <v>0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6" t="str">
        <f aca="false">LEFT(SC12!A11,3)</f>
        <v>Dec</v>
      </c>
      <c r="B8" s="750" t="n">
        <f aca="false">SC12!B11</f>
        <v>0</v>
      </c>
      <c r="C8" s="750" t="n">
        <f aca="false">SC12!C11</f>
        <v>3304173.83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6" t="str">
        <f aca="false">LEFT(SC12!A12,3)</f>
        <v>Jan</v>
      </c>
      <c r="B9" s="750" t="n">
        <f aca="false">SC12!B12</f>
        <v>0</v>
      </c>
      <c r="C9" s="750" t="n">
        <f aca="false">SC12!C12</f>
        <v>1783416.329666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6" t="str">
        <f aca="false">LEFT(SC12!A13,3)</f>
        <v>Feb</v>
      </c>
      <c r="B10" s="750" t="n">
        <f aca="false">SC12!B13</f>
        <v>0</v>
      </c>
      <c r="C10" s="750" t="n">
        <f aca="false">SC12!C13</f>
        <v>2453416.3266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6" t="str">
        <f aca="false">LEFT(SC12!A14,3)</f>
        <v>Mar</v>
      </c>
      <c r="B11" s="750" t="n">
        <f aca="false">SC12!B14</f>
        <v>0</v>
      </c>
      <c r="C11" s="750" t="n">
        <f aca="false">SC12!C14</f>
        <v>2308816.33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6" t="str">
        <f aca="false">LEFT(SC12!A15,3)</f>
        <v>Apr</v>
      </c>
      <c r="B12" s="750" t="n">
        <f aca="false">SC12!B15</f>
        <v>0</v>
      </c>
      <c r="C12" s="750" t="n">
        <f aca="false">SC12!C15</f>
        <v>1903416.3266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6" t="str">
        <f aca="false">LEFT(SC12!A16,3)</f>
        <v>May</v>
      </c>
      <c r="B13" s="750" t="n">
        <f aca="false">SC12!B16</f>
        <v>0</v>
      </c>
      <c r="C13" s="750" t="n">
        <f aca="false">SC12!C16</f>
        <v>873416.3266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5" t="n">
        <f aca="false">SC12!B17</f>
        <v>0</v>
      </c>
      <c r="C14" s="935" t="n">
        <f aca="false">SC12!C17</f>
        <v>648820.377333957</v>
      </c>
      <c r="D14" s="935" t="n">
        <f aca="false">SC12!D17</f>
        <v>0</v>
      </c>
      <c r="E14" s="936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2"/>
      <c r="F25" s="382"/>
      <c r="G25" s="382"/>
      <c r="H25" s="382"/>
      <c r="I25" s="382"/>
    </row>
    <row r="26" customFormat="false" ht="13.5" hidden="false" customHeight="false" outlineLevel="0" collapsed="false">
      <c r="A26" s="937" t="str">
        <f aca="false">'Template names'!B102</f>
        <v>Chart C2 2016/17 Capital Expenditure: YTD actual v YTD target</v>
      </c>
      <c r="B26" s="938"/>
      <c r="C26" s="938"/>
      <c r="D26" s="939"/>
      <c r="E26" s="384"/>
      <c r="F26" s="384"/>
      <c r="G26" s="384"/>
      <c r="H26" s="384"/>
      <c r="I26" s="384"/>
    </row>
    <row r="27" customFormat="false" ht="12.75" hidden="false" customHeight="false" outlineLevel="0" collapsed="false">
      <c r="A27" s="738" t="s">
        <v>172</v>
      </c>
      <c r="B27" s="933" t="str">
        <f aca="false">SC12!F3</f>
        <v>YearTD actual</v>
      </c>
      <c r="C27" s="933" t="str">
        <f aca="false">SC12!G3</f>
        <v>YearTD budget</v>
      </c>
      <c r="D27" s="646"/>
      <c r="E27" s="384"/>
      <c r="F27" s="384"/>
      <c r="G27" s="384"/>
      <c r="H27" s="384"/>
      <c r="I27" s="384"/>
      <c r="J27" s="382"/>
    </row>
    <row r="28" customFormat="false" ht="12.75" hidden="false" customHeight="false" outlineLevel="0" collapsed="false">
      <c r="A28" s="940" t="str">
        <f aca="false">LEFT(SC12!A6,3)</f>
        <v>Jul</v>
      </c>
      <c r="B28" s="941" t="n">
        <f aca="false">SC12!F6</f>
        <v>99617</v>
      </c>
      <c r="C28" s="942" t="n">
        <f aca="false">SC12!G6</f>
        <v>553000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6" t="str">
        <f aca="false">LEFT(SC12!A7,3)</f>
        <v>Aug</v>
      </c>
      <c r="B29" s="750" t="str">
        <f aca="false">SC12!F7</f>
        <v/>
      </c>
      <c r="C29" s="747" t="n">
        <f aca="false">SC12!G7</f>
        <v>10006416.3299667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6" t="str">
        <f aca="false">LEFT(SC12!A8,3)</f>
        <v>Sep</v>
      </c>
      <c r="B30" s="750" t="str">
        <f aca="false">SC12!F8</f>
        <v/>
      </c>
      <c r="C30" s="747" t="n">
        <f aca="false">SC12!G8</f>
        <v>22565232.6599334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6" t="str">
        <f aca="false">LEFT(SC12!A9,3)</f>
        <v>Oct</v>
      </c>
      <c r="B31" s="750" t="str">
        <f aca="false">SC12!F9</f>
        <v/>
      </c>
      <c r="C31" s="747" t="n">
        <f aca="false">SC12!G9</f>
        <v>39418648.9932334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6" t="str">
        <f aca="false">LEFT(SC12!A10,3)</f>
        <v>Nov</v>
      </c>
      <c r="B32" s="750" t="str">
        <f aca="false">SC12!F10</f>
        <v/>
      </c>
      <c r="C32" s="747" t="n">
        <f aca="false">SC12!G10</f>
        <v>52232065.3232334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6" t="str">
        <f aca="false">LEFT(SC12!A11,3)</f>
        <v>Dec</v>
      </c>
      <c r="B33" s="750" t="str">
        <f aca="false">SC12!F11</f>
        <v/>
      </c>
      <c r="C33" s="747" t="n">
        <f aca="false">SC12!G11</f>
        <v>55536239.1532334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6" t="str">
        <f aca="false">LEFT(SC12!A12,3)</f>
        <v>Jan</v>
      </c>
      <c r="B34" s="750" t="str">
        <f aca="false">SC12!F12</f>
        <v/>
      </c>
      <c r="C34" s="747" t="n">
        <f aca="false">SC12!G12</f>
        <v>57319655.4828994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6" t="str">
        <f aca="false">LEFT(SC12!A13,3)</f>
        <v>Feb</v>
      </c>
      <c r="B35" s="750" t="str">
        <f aca="false">SC12!F13</f>
        <v/>
      </c>
      <c r="C35" s="747" t="n">
        <f aca="false">SC12!G13</f>
        <v>59773071.8094994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6" t="str">
        <f aca="false">LEFT(SC12!A14,3)</f>
        <v>Mar</v>
      </c>
      <c r="B36" s="750" t="str">
        <f aca="false">SC12!F14</f>
        <v/>
      </c>
      <c r="C36" s="747" t="n">
        <f aca="false">SC12!G14</f>
        <v>62081888.1394994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6" t="str">
        <f aca="false">LEFT(SC12!A15,3)</f>
        <v>Apr</v>
      </c>
      <c r="B37" s="750" t="str">
        <f aca="false">SC12!F15</f>
        <v/>
      </c>
      <c r="C37" s="747" t="n">
        <f aca="false">SC12!G15</f>
        <v>63985304.4660994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6" t="str">
        <f aca="false">LEFT(SC12!A16,3)</f>
        <v>May</v>
      </c>
      <c r="B38" s="750" t="str">
        <f aca="false">SC12!F16</f>
        <v/>
      </c>
      <c r="C38" s="747" t="n">
        <f aca="false">SC12!G16</f>
        <v>64858720.7926994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5" t="str">
        <f aca="false">SC12!F17</f>
        <v/>
      </c>
      <c r="C39" s="936" t="n">
        <f aca="false">SC12!G17</f>
        <v>65507541.1700333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7" t="str">
        <f aca="false">'Template names'!B103</f>
        <v>Chart C3 Aged Consumer Debtors Analysis</v>
      </c>
      <c r="B51" s="938"/>
      <c r="C51" s="938"/>
      <c r="D51" s="939"/>
      <c r="E51" s="384"/>
      <c r="F51" s="384"/>
      <c r="G51" s="384"/>
      <c r="H51" s="384"/>
      <c r="I51" s="384"/>
    </row>
    <row r="52" customFormat="false" ht="12.75" hidden="false" customHeight="false" outlineLevel="0" collapsed="false">
      <c r="A52" s="384"/>
      <c r="B52" s="511" t="str">
        <f aca="false">SC3!C3</f>
        <v>0-30 Days</v>
      </c>
      <c r="C52" s="384" t="str">
        <f aca="false">SC3!D3</f>
        <v>31-60 Days</v>
      </c>
      <c r="D52" s="384" t="str">
        <f aca="false">SC3!E3</f>
        <v>61-90 Days</v>
      </c>
      <c r="E52" s="384" t="str">
        <f aca="false">SC3!F3</f>
        <v>91-120 Days</v>
      </c>
      <c r="F52" s="384" t="str">
        <f aca="false">SC3!G3</f>
        <v>121-150 Dys</v>
      </c>
      <c r="G52" s="384" t="str">
        <f aca="false">SC3!H3</f>
        <v>151-180 Dys</v>
      </c>
      <c r="H52" s="384" t="str">
        <f aca="false">SC3!I3</f>
        <v>181 Dys-1 Yr</v>
      </c>
      <c r="I52" s="384" t="str">
        <f aca="false">SC3!J3</f>
        <v>Over 1Yr</v>
      </c>
    </row>
    <row r="53" customFormat="false" ht="12.75" hidden="false" customHeight="false" outlineLevel="0" collapsed="false">
      <c r="A53" s="384" t="str">
        <f aca="false">Head2</f>
        <v>Budget Year 2016/17</v>
      </c>
      <c r="B53" s="750" t="n">
        <f aca="false">SC3!C14</f>
        <v>5868669.97</v>
      </c>
      <c r="C53" s="750" t="n">
        <f aca="false">SC3!D14</f>
        <v>6848769.87</v>
      </c>
      <c r="D53" s="750" t="n">
        <f aca="false">SC3!E14</f>
        <v>1734727.16</v>
      </c>
      <c r="E53" s="750" t="n">
        <f aca="false">SC3!F14</f>
        <v>1587620.72</v>
      </c>
      <c r="F53" s="750" t="n">
        <f aca="false">SC3!G14</f>
        <v>1561642.27</v>
      </c>
      <c r="G53" s="750" t="n">
        <f aca="false">SC3!H14</f>
        <v>43855552.23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4" t="str">
        <f aca="false">Head1</f>
        <v>2015/16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2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2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2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2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2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2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2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2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2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2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2"/>
      <c r="B65" s="382"/>
      <c r="C65" s="382"/>
      <c r="D65" s="382"/>
    </row>
    <row r="76" customFormat="false" ht="13.5" hidden="false" customHeight="false" outlineLevel="0" collapsed="false">
      <c r="A76" s="937" t="str">
        <f aca="false">'Template names'!B104</f>
        <v>Chart C4 Consumer Debtors (total by Debtor Customer Category)</v>
      </c>
      <c r="B76" s="938"/>
      <c r="C76" s="938"/>
      <c r="D76" s="939"/>
      <c r="E76" s="384"/>
      <c r="F76" s="384"/>
      <c r="G76" s="384"/>
      <c r="H76" s="384"/>
      <c r="I76" s="384"/>
    </row>
    <row r="77" customFormat="false" ht="12.75" hidden="false" customHeight="false" outlineLevel="0" collapsed="false">
      <c r="B77" s="511" t="str">
        <f aca="false">Head1</f>
        <v>2015/16</v>
      </c>
      <c r="C77" s="384" t="str">
        <f aca="false">Head2</f>
        <v>Budget Year 2016/17</v>
      </c>
      <c r="D77" s="384"/>
      <c r="E77" s="384"/>
      <c r="F77" s="384"/>
      <c r="G77" s="384"/>
      <c r="H77" s="384"/>
      <c r="I77" s="384"/>
      <c r="J77" s="384"/>
    </row>
    <row r="78" customFormat="false" ht="12.75" hidden="false" customHeight="false" outlineLevel="0" collapsed="false">
      <c r="A78" s="384" t="str">
        <f aca="false">SC3!A17</f>
        <v>Organs of State</v>
      </c>
      <c r="B78" s="750" t="n">
        <f aca="false">C78*0.97</f>
        <v>10658581.6062</v>
      </c>
      <c r="C78" s="750" t="n">
        <f aca="false">SC3!K17</f>
        <v>10988228.46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4" t="str">
        <f aca="false">SC3!A18</f>
        <v>Commercial</v>
      </c>
      <c r="B79" s="750" t="n">
        <f aca="false">C79*0.97</f>
        <v>14177365.77</v>
      </c>
      <c r="C79" s="750" t="n">
        <f aca="false">SC3!K18</f>
        <v>14615841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4" t="str">
        <f aca="false">SC3!A19</f>
        <v>Households</v>
      </c>
      <c r="B80" s="750" t="n">
        <f aca="false">C80*0.97</f>
        <v>34777325.3772</v>
      </c>
      <c r="C80" s="750" t="n">
        <f aca="false">SC3!K19</f>
        <v>35852912.76</v>
      </c>
    </row>
    <row r="81" customFormat="false" ht="12.75" hidden="false" customHeight="false" outlineLevel="0" collapsed="false">
      <c r="A81" s="384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7" t="str">
        <f aca="false">'Template names'!B105</f>
        <v>Chart C5 Aged Creditors Analysis</v>
      </c>
      <c r="B101" s="938"/>
      <c r="C101" s="938"/>
      <c r="D101" s="939"/>
      <c r="E101" s="384"/>
      <c r="F101" s="384"/>
    </row>
    <row r="102" customFormat="false" ht="12.75" hidden="false" customHeight="false" outlineLevel="0" collapsed="false">
      <c r="B102" s="511" t="str">
        <f aca="false">SC4!A6</f>
        <v>Bulk Electricity</v>
      </c>
      <c r="C102" s="384" t="str">
        <f aca="false">SC4!A7</f>
        <v>Bulk Water</v>
      </c>
      <c r="D102" s="384" t="str">
        <f aca="false">SC4!A8</f>
        <v>PAYE deductions</v>
      </c>
      <c r="E102" s="384" t="str">
        <f aca="false">SC4!A9</f>
        <v>VAT (output less input)</v>
      </c>
      <c r="F102" s="384" t="str">
        <f aca="false">SC4!A10</f>
        <v>Pensions / Retirement deductions</v>
      </c>
      <c r="G102" s="943" t="str">
        <f aca="false">SC4!A11</f>
        <v>Loan repayments</v>
      </c>
      <c r="H102" s="943" t="str">
        <f aca="false">SC4!A12</f>
        <v>Trade Creditors</v>
      </c>
      <c r="I102" s="943" t="str">
        <f aca="false">SC4!A13</f>
        <v>Auditor General</v>
      </c>
      <c r="J102" s="943" t="str">
        <f aca="false">SC4!A14</f>
        <v>Other</v>
      </c>
    </row>
    <row r="103" customFormat="false" ht="12.75" hidden="false" customHeight="false" outlineLevel="0" collapsed="false">
      <c r="A103" s="384" t="str">
        <f aca="false">A54</f>
        <v>2015/16</v>
      </c>
      <c r="B103" s="944" t="n">
        <f aca="false">SC4!L6</f>
        <v>0</v>
      </c>
      <c r="C103" s="944" t="n">
        <f aca="false">SC4!L7</f>
        <v>0</v>
      </c>
      <c r="D103" s="944" t="n">
        <f aca="false">SC4!L8</f>
        <v>0</v>
      </c>
      <c r="E103" s="944" t="n">
        <f aca="false">SC4!L9</f>
        <v>0</v>
      </c>
      <c r="F103" s="944" t="n">
        <f aca="false">SC4!L10</f>
        <v>0</v>
      </c>
      <c r="G103" s="944" t="n">
        <f aca="false">SC4!L11</f>
        <v>0</v>
      </c>
      <c r="H103" s="944" t="n">
        <f aca="false">SC4!L12</f>
        <v>0</v>
      </c>
      <c r="I103" s="944" t="n">
        <f aca="false">SC4!L13</f>
        <v>0</v>
      </c>
      <c r="J103" s="944" t="n">
        <f aca="false">SC4!L14</f>
        <v>0</v>
      </c>
    </row>
    <row r="104" customFormat="false" ht="12.75" hidden="false" customHeight="false" outlineLevel="0" collapsed="false">
      <c r="A104" s="384" t="str">
        <f aca="false">A53</f>
        <v>Budget Year 2016/17</v>
      </c>
      <c r="B104" s="750" t="n">
        <f aca="false">SC4!K6</f>
        <v>0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13022</v>
      </c>
    </row>
    <row r="106" customFormat="false" ht="12" hidden="false" customHeight="true" outlineLevel="0" collapsed="false">
      <c r="A106" s="384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">
        <v>597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">
        <v>603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">
        <v>608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">
        <v>612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">
        <v>617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">
        <v>622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">
        <v>626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s">
        <v>663</v>
      </c>
      <c r="C6" s="99" t="s">
        <v>66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5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6</v>
      </c>
      <c r="B10" s="111" t="s">
        <v>66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8</v>
      </c>
      <c r="B12" s="117" t="s">
        <v>669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70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71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72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3</v>
      </c>
      <c r="B17" s="128" t="s">
        <v>67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5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6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7</v>
      </c>
      <c r="B21" s="128" t="s">
        <v>678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9</v>
      </c>
      <c r="B22" s="128" t="s">
        <v>680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3</v>
      </c>
      <c r="B23" s="128" t="s">
        <v>67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5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81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82</v>
      </c>
      <c r="B27" s="128" t="s">
        <v>683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4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5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6</v>
      </c>
      <c r="B31" s="134"/>
      <c r="C31" s="141" t="s">
        <v>687</v>
      </c>
      <c r="D31" s="141"/>
      <c r="P31" s="92"/>
    </row>
    <row r="32" customFormat="false" ht="13.5" hidden="false" customHeight="true" outlineLevel="0" collapsed="false">
      <c r="A32" s="127" t="s">
        <v>688</v>
      </c>
      <c r="B32" s="142"/>
      <c r="C32" s="127" t="s">
        <v>688</v>
      </c>
      <c r="D32" s="142" t="s">
        <v>689</v>
      </c>
      <c r="P32" s="92"/>
    </row>
    <row r="33" customFormat="false" ht="13.5" hidden="false" customHeight="true" outlineLevel="0" collapsed="false">
      <c r="A33" s="127" t="s">
        <v>682</v>
      </c>
      <c r="B33" s="142" t="s">
        <v>690</v>
      </c>
      <c r="C33" s="127" t="s">
        <v>682</v>
      </c>
      <c r="D33" s="142" t="s">
        <v>691</v>
      </c>
      <c r="F33" s="89"/>
      <c r="G33" s="91"/>
      <c r="P33" s="92"/>
    </row>
    <row r="34" customFormat="false" ht="13.5" hidden="false" customHeight="true" outlineLevel="0" collapsed="false">
      <c r="A34" s="127" t="s">
        <v>692</v>
      </c>
      <c r="B34" s="142"/>
      <c r="C34" s="127" t="s">
        <v>69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684</v>
      </c>
      <c r="B35" s="142"/>
      <c r="C35" s="127" t="s">
        <v>684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/>
      <c r="C36" s="127" t="s">
        <v>693</v>
      </c>
      <c r="D36" s="142" t="s">
        <v>694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5</v>
      </c>
      <c r="B38" s="143"/>
      <c r="C38" s="143" t="s">
        <v>696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8</v>
      </c>
      <c r="B39" s="128"/>
      <c r="C39" s="127" t="s">
        <v>688</v>
      </c>
      <c r="D39" s="128" t="s">
        <v>697</v>
      </c>
      <c r="F39" s="90"/>
      <c r="G39" s="91"/>
      <c r="P39" s="92"/>
    </row>
    <row r="40" customFormat="false" ht="13.5" hidden="false" customHeight="true" outlineLevel="0" collapsed="false">
      <c r="A40" s="127" t="s">
        <v>682</v>
      </c>
      <c r="B40" s="128" t="s">
        <v>698</v>
      </c>
      <c r="C40" s="127" t="s">
        <v>682</v>
      </c>
      <c r="D40" s="128" t="s">
        <v>699</v>
      </c>
      <c r="F40" s="122"/>
      <c r="G40" s="91"/>
      <c r="P40" s="92"/>
    </row>
    <row r="41" customFormat="false" ht="13.5" hidden="false" customHeight="true" outlineLevel="0" collapsed="false">
      <c r="A41" s="127" t="s">
        <v>692</v>
      </c>
      <c r="B41" s="128"/>
      <c r="C41" s="127" t="s">
        <v>69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684</v>
      </c>
      <c r="B42" s="128"/>
      <c r="C42" s="127" t="s">
        <v>684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0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1</v>
      </c>
      <c r="B45" s="143"/>
      <c r="C45" s="143" t="s">
        <v>702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8</v>
      </c>
      <c r="B46" s="128"/>
      <c r="C46" s="127" t="s">
        <v>68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82</v>
      </c>
      <c r="B47" s="128"/>
      <c r="C47" s="127" t="s">
        <v>682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2</v>
      </c>
      <c r="B48" s="128"/>
      <c r="C48" s="127" t="s">
        <v>69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4</v>
      </c>
      <c r="B49" s="128"/>
      <c r="C49" s="127" t="s">
        <v>684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3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4</v>
      </c>
      <c r="B53" s="134"/>
      <c r="C53" s="143" t="s">
        <v>705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8</v>
      </c>
      <c r="B54" s="128" t="s">
        <v>706</v>
      </c>
      <c r="C54" s="127" t="s">
        <v>688</v>
      </c>
      <c r="D54" s="128" t="s">
        <v>707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82</v>
      </c>
      <c r="B55" s="128" t="s">
        <v>708</v>
      </c>
      <c r="C55" s="127" t="s">
        <v>682</v>
      </c>
      <c r="D55" s="128" t="s">
        <v>709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2</v>
      </c>
      <c r="B56" s="128" t="s">
        <v>710</v>
      </c>
      <c r="C56" s="127" t="s">
        <v>69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4</v>
      </c>
      <c r="B57" s="128"/>
      <c r="C57" s="127" t="s">
        <v>684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37" t="s">
        <v>711</v>
      </c>
      <c r="C58" s="129" t="s">
        <v>693</v>
      </c>
      <c r="D58" s="137" t="s">
        <v>71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13</v>
      </c>
      <c r="B60" s="136"/>
      <c r="C60" s="143" t="s">
        <v>714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688</v>
      </c>
      <c r="B61" s="128" t="s">
        <v>715</v>
      </c>
      <c r="C61" s="127" t="s">
        <v>688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82</v>
      </c>
      <c r="B62" s="128" t="s">
        <v>717</v>
      </c>
      <c r="C62" s="127" t="s">
        <v>682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2</v>
      </c>
      <c r="B63" s="128"/>
      <c r="C63" s="127" t="s">
        <v>692</v>
      </c>
      <c r="D63" s="128" t="s">
        <v>719</v>
      </c>
      <c r="F63" s="124"/>
      <c r="G63" s="91"/>
      <c r="P63" s="92"/>
    </row>
    <row r="64" customFormat="false" ht="13.5" hidden="false" customHeight="true" outlineLevel="0" collapsed="false">
      <c r="A64" s="127" t="s">
        <v>684</v>
      </c>
      <c r="B64" s="128" t="s">
        <v>720</v>
      </c>
      <c r="C64" s="127" t="s">
        <v>684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669</v>
      </c>
      <c r="C65" s="129" t="s">
        <v>693</v>
      </c>
      <c r="D65" s="137" t="s">
        <v>721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2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688</v>
      </c>
      <c r="B68" s="128" t="s">
        <v>723</v>
      </c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82</v>
      </c>
      <c r="B69" s="128" t="s">
        <v>724</v>
      </c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692</v>
      </c>
      <c r="B70" s="128" t="s">
        <v>725</v>
      </c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684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 t="s">
        <v>726</v>
      </c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22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688</v>
      </c>
      <c r="B74" s="128" t="s">
        <v>727</v>
      </c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682</v>
      </c>
      <c r="B75" s="128" t="s">
        <v>728</v>
      </c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692</v>
      </c>
      <c r="B76" s="128" t="s">
        <v>729</v>
      </c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4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 t="s">
        <v>730</v>
      </c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2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8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82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4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LIM471 Ephraim Mogale - Table C1 Monthly Budget Statement Summary - M01 July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31</v>
      </c>
      <c r="B4" s="176"/>
      <c r="C4" s="177"/>
      <c r="D4" s="178"/>
      <c r="E4" s="178"/>
      <c r="F4" s="178"/>
      <c r="G4" s="178"/>
      <c r="H4" s="178"/>
      <c r="I4" s="179" t="s">
        <v>732</v>
      </c>
      <c r="J4" s="180"/>
    </row>
    <row r="5" customFormat="false" ht="12.75" hidden="false" customHeight="true" outlineLevel="0" collapsed="false">
      <c r="A5" s="181" t="s">
        <v>733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34</v>
      </c>
      <c r="B6" s="188" t="n">
        <f aca="false">SUM('C4-FinPerf RE'!C6:C7)</f>
        <v>0</v>
      </c>
      <c r="C6" s="189" t="n">
        <f aca="false">SUM('C4-FinPerf RE'!D6:D7)</f>
        <v>28372336.459</v>
      </c>
      <c r="D6" s="190" t="n">
        <f aca="false">SUM('C4-FinPerf RE'!E6:E7)</f>
        <v>0</v>
      </c>
      <c r="E6" s="190" t="n">
        <f aca="false">SUM('C4-FinPerf RE'!F6:F7)</f>
        <v>2388554</v>
      </c>
      <c r="F6" s="190" t="n">
        <f aca="false">SUM('C4-FinPerf RE'!G6:G7)</f>
        <v>2388554</v>
      </c>
      <c r="G6" s="191" t="n">
        <f aca="false">SUM('C4-FinPerf RE'!H6:H7)</f>
        <v>2364361.37158333</v>
      </c>
      <c r="H6" s="190" t="n">
        <f aca="false">F6-G6</f>
        <v>24192.6284166663</v>
      </c>
      <c r="I6" s="192" t="n">
        <f aca="false">IF(H6=0,"",H6/G6)</f>
        <v>0.010232204225391</v>
      </c>
      <c r="J6" s="193" t="n">
        <f aca="false">SUM('C4-FinPerf RE'!K6:K7)</f>
        <v>28372336.459</v>
      </c>
    </row>
    <row r="7" customFormat="false" ht="12.75" hidden="false" customHeight="true" outlineLevel="0" collapsed="false">
      <c r="A7" s="187" t="s">
        <v>735</v>
      </c>
      <c r="B7" s="188" t="n">
        <f aca="false">SUM('C4-FinPerf RE'!C8:C12)</f>
        <v>0</v>
      </c>
      <c r="C7" s="189" t="n">
        <f aca="false">SUM('C4-FinPerf RE'!D8:D12)</f>
        <v>58611396.67192</v>
      </c>
      <c r="D7" s="190" t="n">
        <f aca="false">SUM('C4-FinPerf RE'!E8:E12)</f>
        <v>0</v>
      </c>
      <c r="E7" s="190" t="n">
        <f aca="false">SUM('C4-FinPerf RE'!F8:F12)</f>
        <v>3874687</v>
      </c>
      <c r="F7" s="190" t="n">
        <f aca="false">SUM('C4-FinPerf RE'!G8:G12)</f>
        <v>3874687</v>
      </c>
      <c r="G7" s="191" t="n">
        <f aca="false">SUM('C4-FinPerf RE'!H8:H12)</f>
        <v>4884283.05599333</v>
      </c>
      <c r="H7" s="190" t="n">
        <f aca="false">F7-G7</f>
        <v>-1009596.05599333</v>
      </c>
      <c r="I7" s="194" t="n">
        <f aca="false">IF(H7=0,"",H7/G7)</f>
        <v>-0.20670301954644</v>
      </c>
      <c r="J7" s="193" t="n">
        <f aca="false">SUM('C4-FinPerf RE'!K8:K12)</f>
        <v>58611396.67192</v>
      </c>
    </row>
    <row r="8" customFormat="false" ht="12.75" hidden="false" customHeight="true" outlineLevel="0" collapsed="false">
      <c r="A8" s="187" t="s">
        <v>736</v>
      </c>
      <c r="B8" s="188" t="n">
        <f aca="false">'C4-FinPerf RE'!C14</f>
        <v>0</v>
      </c>
      <c r="C8" s="189" t="n">
        <f aca="false">'C4-FinPerf RE'!D14</f>
        <v>1240600.468</v>
      </c>
      <c r="D8" s="190" t="n">
        <f aca="false">'C4-FinPerf RE'!E14</f>
        <v>0</v>
      </c>
      <c r="E8" s="190" t="n">
        <f aca="false">'C4-FinPerf RE'!F14</f>
        <v>137669</v>
      </c>
      <c r="F8" s="190" t="n">
        <f aca="false">'C4-FinPerf RE'!G14</f>
        <v>137669</v>
      </c>
      <c r="G8" s="191" t="n">
        <f aca="false">'C4-FinPerf RE'!H14</f>
        <v>103383.372333333</v>
      </c>
      <c r="H8" s="190" t="n">
        <f aca="false">F8-G8</f>
        <v>34285.6276666667</v>
      </c>
      <c r="I8" s="194" t="n">
        <f aca="false">IF(H8=0,"",H8/G8)</f>
        <v>0.331635802671646</v>
      </c>
      <c r="J8" s="193" t="n">
        <f aca="false">'C4-FinPerf RE'!K14</f>
        <v>1240600.468</v>
      </c>
    </row>
    <row r="9" customFormat="false" ht="12.75" hidden="false" customHeight="true" outlineLevel="0" collapsed="false">
      <c r="A9" s="187" t="s">
        <v>737</v>
      </c>
      <c r="B9" s="188" t="n">
        <f aca="false">'C4-FinPerf RE'!C20</f>
        <v>0</v>
      </c>
      <c r="C9" s="189" t="n">
        <f aca="false">'C4-FinPerf RE'!D20</f>
        <v>120624000</v>
      </c>
      <c r="D9" s="190" t="n">
        <f aca="false">'C4-FinPerf RE'!E20</f>
        <v>0</v>
      </c>
      <c r="E9" s="190" t="n">
        <f aca="false">'C4-FinPerf RE'!F20</f>
        <v>49030644</v>
      </c>
      <c r="F9" s="190" t="n">
        <f aca="false">'C4-FinPerf RE'!G20</f>
        <v>49030644</v>
      </c>
      <c r="G9" s="191" t="n">
        <f aca="false">'C4-FinPerf RE'!H20</f>
        <v>51299000</v>
      </c>
      <c r="H9" s="190" t="n">
        <f aca="false">F9-G9</f>
        <v>-2268356</v>
      </c>
      <c r="I9" s="194" t="n">
        <f aca="false">IF(H9=0,"",H9/G9)</f>
        <v>-0.044218327842648</v>
      </c>
      <c r="J9" s="193" t="n">
        <f aca="false">'C4-FinPerf RE'!K20</f>
        <v>120624000</v>
      </c>
    </row>
    <row r="10" customFormat="false" ht="12.75" hidden="false" customHeight="true" outlineLevel="0" collapsed="false">
      <c r="A10" s="195" t="s">
        <v>738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20740513.7644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1685249</v>
      </c>
      <c r="F10" s="198" t="n">
        <f aca="false">'C4-FinPerf RE'!G13+'C4-FinPerf RE'!G15+'C4-FinPerf RE'!G16+'C4-FinPerf RE'!G17+'C4-FinPerf RE'!G18+'C4-FinPerf RE'!G19+'C4-FinPerf RE'!G21+'C4-FinPerf RE'!G22</f>
        <v>1685249</v>
      </c>
      <c r="G10" s="199" t="n">
        <f aca="false">'C4-FinPerf RE'!H13+'C4-FinPerf RE'!H15+'C4-FinPerf RE'!H16+'C4-FinPerf RE'!H17+'C4-FinPerf RE'!H18+'C4-FinPerf RE'!H19+'C4-FinPerf RE'!H21+'C4-FinPerf RE'!H22</f>
        <v>1678376.14703333</v>
      </c>
      <c r="H10" s="198" t="n">
        <f aca="false">F10-G10</f>
        <v>6872.85296666669</v>
      </c>
      <c r="I10" s="200" t="n">
        <f aca="false">IF(H10=0,"",H10/G10)</f>
        <v>0.00409494199426929</v>
      </c>
      <c r="J10" s="201" t="n">
        <f aca="false">'C4-FinPerf RE'!K13+'C4-FinPerf RE'!K15+'C4-FinPerf RE'!K16+'C4-FinPerf RE'!K17+'C4-FinPerf RE'!K18+'C4-FinPerf RE'!K19+'C4-FinPerf RE'!K21+'C4-FinPerf RE'!K22</f>
        <v>20740513.7644</v>
      </c>
    </row>
    <row r="11" customFormat="false" ht="23.25" hidden="false" customHeight="true" outlineLevel="0" collapsed="false">
      <c r="A11" s="202" t="s">
        <v>739</v>
      </c>
      <c r="B11" s="203" t="n">
        <f aca="false">SUM(B6:B10)</f>
        <v>0</v>
      </c>
      <c r="C11" s="204" t="n">
        <f aca="false">SUM(C6:C10)</f>
        <v>229588847.36332</v>
      </c>
      <c r="D11" s="205" t="n">
        <f aca="false">SUM(D6:D10)</f>
        <v>0</v>
      </c>
      <c r="E11" s="205" t="n">
        <f aca="false">SUM(E6:E10)</f>
        <v>57116803</v>
      </c>
      <c r="F11" s="205" t="n">
        <f aca="false">SUM(F6:F10)</f>
        <v>57116803</v>
      </c>
      <c r="G11" s="206" t="n">
        <f aca="false">SUM(G6:G10)</f>
        <v>60329403.9469433</v>
      </c>
      <c r="H11" s="205" t="n">
        <f aca="false">F11-G11</f>
        <v>-3212600.94694334</v>
      </c>
      <c r="I11" s="207" t="n">
        <f aca="false">IF(H11=0,"",H11/G11)</f>
        <v>-0.0532509976357243</v>
      </c>
      <c r="J11" s="208" t="n">
        <f aca="false">SUM(J6:J10)</f>
        <v>229588847.36332</v>
      </c>
    </row>
    <row r="12" customFormat="false" ht="12.75" hidden="false" customHeight="true" outlineLevel="0" collapsed="false">
      <c r="A12" s="187" t="s">
        <v>740</v>
      </c>
      <c r="B12" s="188" t="n">
        <f aca="false">'C4-FinPerf RE'!C26</f>
        <v>0</v>
      </c>
      <c r="C12" s="189" t="n">
        <f aca="false">'C4-FinPerf RE'!D26</f>
        <v>70709750.82</v>
      </c>
      <c r="D12" s="190" t="n">
        <f aca="false">'C4-FinPerf RE'!E26</f>
        <v>0</v>
      </c>
      <c r="E12" s="190" t="n">
        <f aca="false">'C4-FinPerf RE'!F26</f>
        <v>4846245.73</v>
      </c>
      <c r="F12" s="190" t="n">
        <f aca="false">'C4-FinPerf RE'!G26</f>
        <v>4846245.73</v>
      </c>
      <c r="G12" s="191" t="n">
        <f aca="false">'C4-FinPerf RE'!H26</f>
        <v>5892479.235</v>
      </c>
      <c r="H12" s="190" t="n">
        <f aca="false">F12-G12</f>
        <v>-1046233.505</v>
      </c>
      <c r="I12" s="194" t="n">
        <f aca="false">IF(H12=0,"",H12/G12)</f>
        <v>-0.177554041902364</v>
      </c>
      <c r="J12" s="193" t="n">
        <f aca="false">'C4-FinPerf RE'!K26</f>
        <v>70709750.82</v>
      </c>
    </row>
    <row r="13" customFormat="false" ht="12.75" hidden="false" customHeight="true" outlineLevel="0" collapsed="false">
      <c r="A13" s="187" t="s">
        <v>741</v>
      </c>
      <c r="B13" s="188" t="n">
        <f aca="false">'C4-FinPerf RE'!C27</f>
        <v>0</v>
      </c>
      <c r="C13" s="189" t="n">
        <f aca="false">'C4-FinPerf RE'!D27</f>
        <v>11663148.02</v>
      </c>
      <c r="D13" s="190" t="n">
        <f aca="false">'C4-FinPerf RE'!E27</f>
        <v>0</v>
      </c>
      <c r="E13" s="190" t="n">
        <f aca="false">'C4-FinPerf RE'!F27</f>
        <v>832371.6</v>
      </c>
      <c r="F13" s="190" t="n">
        <f aca="false">'C4-FinPerf RE'!G27</f>
        <v>832371.6</v>
      </c>
      <c r="G13" s="191" t="n">
        <f aca="false">'C4-FinPerf RE'!H27</f>
        <v>971929.001666667</v>
      </c>
      <c r="H13" s="190" t="n">
        <f aca="false">F13-G13</f>
        <v>-139557.401666667</v>
      </c>
      <c r="I13" s="194" t="n">
        <f aca="false">IF(H13=0,"",H13/G13)</f>
        <v>-0.143588061913322</v>
      </c>
      <c r="J13" s="193" t="n">
        <f aca="false">'C4-FinPerf RE'!K27</f>
        <v>11663148.02</v>
      </c>
    </row>
    <row r="14" customFormat="false" ht="12.75" hidden="false" customHeight="true" outlineLevel="0" collapsed="false">
      <c r="A14" s="209" t="s">
        <v>742</v>
      </c>
      <c r="B14" s="188" t="n">
        <f aca="false">'C4-FinPerf RE'!C29</f>
        <v>0</v>
      </c>
      <c r="C14" s="189" t="n">
        <f aca="false">'C4-FinPerf RE'!D29</f>
        <v>44944000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3745333.33333333</v>
      </c>
      <c r="H14" s="190" t="n">
        <f aca="false">F14-G14</f>
        <v>-3745333.33333333</v>
      </c>
      <c r="I14" s="194" t="n">
        <f aca="false">IF(H14=0,"",H14/G14)</f>
        <v>-1</v>
      </c>
      <c r="J14" s="193" t="n">
        <f aca="false">'C4-FinPerf RE'!K29</f>
        <v>44944000</v>
      </c>
    </row>
    <row r="15" customFormat="false" ht="12.75" hidden="false" customHeight="true" outlineLevel="0" collapsed="false">
      <c r="A15" s="187" t="s">
        <v>743</v>
      </c>
      <c r="B15" s="188" t="n">
        <f aca="false">'C4-FinPerf RE'!C30</f>
        <v>0</v>
      </c>
      <c r="C15" s="189" t="n">
        <f aca="false">'C4-FinPerf RE'!D30</f>
        <v>797980.72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66498.3933333333</v>
      </c>
      <c r="H15" s="190" t="n">
        <f aca="false">F15-G15</f>
        <v>-66498.3933333333</v>
      </c>
      <c r="I15" s="194" t="n">
        <f aca="false">IF(H15=0,"",H15/G15)</f>
        <v>-1</v>
      </c>
      <c r="J15" s="193" t="n">
        <f aca="false">'C4-FinPerf RE'!K30</f>
        <v>797980.72</v>
      </c>
    </row>
    <row r="16" customFormat="false" ht="12.75" hidden="false" customHeight="true" outlineLevel="0" collapsed="false">
      <c r="A16" s="187" t="s">
        <v>744</v>
      </c>
      <c r="B16" s="188" t="n">
        <f aca="false">SUM('C4-FinPerf RE'!C31:C32)</f>
        <v>0</v>
      </c>
      <c r="C16" s="189" t="n">
        <f aca="false">SUM('C4-FinPerf RE'!D31:D32)</f>
        <v>42448505.42536</v>
      </c>
      <c r="D16" s="190" t="n">
        <f aca="false">SUM('C4-FinPerf RE'!E31:E32)</f>
        <v>0</v>
      </c>
      <c r="E16" s="190" t="n">
        <f aca="false">SUM('C4-FinPerf RE'!F31:F32)</f>
        <v>252593.31</v>
      </c>
      <c r="F16" s="190" t="n">
        <f aca="false">SUM('C4-FinPerf RE'!G31:G32)</f>
        <v>252593.31</v>
      </c>
      <c r="G16" s="191" t="n">
        <f aca="false">SUM('C4-FinPerf RE'!H31:H32)</f>
        <v>3537375.45211333</v>
      </c>
      <c r="H16" s="190" t="n">
        <f aca="false">F16-G16</f>
        <v>-3284782.14211333</v>
      </c>
      <c r="I16" s="192" t="n">
        <f aca="false">IF(H16=0,"",H16/G16)</f>
        <v>-0.928593016653323</v>
      </c>
      <c r="J16" s="193" t="n">
        <f aca="false">SUM('C4-FinPerf RE'!K31:K32)</f>
        <v>42448505.42536</v>
      </c>
    </row>
    <row r="17" customFormat="false" ht="12.75" hidden="false" customHeight="true" outlineLevel="0" collapsed="false">
      <c r="A17" s="209" t="s">
        <v>745</v>
      </c>
      <c r="B17" s="188" t="n">
        <f aca="false">'C4-FinPerf RE'!C34</f>
        <v>0</v>
      </c>
      <c r="C17" s="189" t="n">
        <f aca="false">'C4-FinPerf RE'!D34</f>
        <v>2749886.22</v>
      </c>
      <c r="D17" s="190" t="n">
        <f aca="false">'C4-FinPerf RE'!E34</f>
        <v>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229157.185</v>
      </c>
      <c r="H17" s="190" t="n">
        <f aca="false">F17-G17</f>
        <v>-229157.185</v>
      </c>
      <c r="I17" s="194" t="n">
        <f aca="false">IF(H17=0,"",H17/G17)</f>
        <v>-1</v>
      </c>
      <c r="J17" s="193" t="n">
        <f aca="false">'C4-FinPerf RE'!K34</f>
        <v>2749886.22</v>
      </c>
    </row>
    <row r="18" customFormat="false" ht="12.75" hidden="false" customHeight="true" outlineLevel="0" collapsed="false">
      <c r="A18" s="187" t="s">
        <v>746</v>
      </c>
      <c r="B18" s="188" t="n">
        <f aca="false">'C4-FinPerf RE'!C37-SUM('C1-Sum'!B12:B17)</f>
        <v>0</v>
      </c>
      <c r="C18" s="189" t="n">
        <f aca="false">'C4-FinPerf RE'!D37-SUM('C1-Sum'!C12:C17)</f>
        <v>74942576.1611446</v>
      </c>
      <c r="D18" s="190" t="n">
        <f aca="false">'C4-FinPerf RE'!E37-SUM('C1-Sum'!D12:D17)</f>
        <v>0</v>
      </c>
      <c r="E18" s="190" t="n">
        <f aca="false">'C4-FinPerf RE'!F37-SUM('C1-Sum'!E12:E17)</f>
        <v>2316757.64</v>
      </c>
      <c r="F18" s="190" t="n">
        <f aca="false">'C4-FinPerf RE'!G37-SUM('C1-Sum'!F12:F17)</f>
        <v>2316757.64</v>
      </c>
      <c r="G18" s="191" t="n">
        <f aca="false">'C4-FinPerf RE'!H37-SUM('C1-Sum'!G12:G17)</f>
        <v>6245214.68009539</v>
      </c>
      <c r="H18" s="190" t="n">
        <f aca="false">F18-G18</f>
        <v>-3928457.04009539</v>
      </c>
      <c r="I18" s="194" t="n">
        <f aca="false">IF(H18=0,"",H18/G18)</f>
        <v>-0.629034747615015</v>
      </c>
      <c r="J18" s="193" t="n">
        <f aca="false">'C4-FinPerf RE'!K37-SUM('C1-Sum'!J12:J17)</f>
        <v>74942576.1611446</v>
      </c>
    </row>
    <row r="19" customFormat="false" ht="12.75" hidden="false" customHeight="true" outlineLevel="0" collapsed="false">
      <c r="A19" s="210" t="s">
        <v>747</v>
      </c>
      <c r="B19" s="211" t="n">
        <f aca="false">SUM(B12:B18)</f>
        <v>0</v>
      </c>
      <c r="C19" s="212" t="n">
        <f aca="false">SUM(C12:C18)</f>
        <v>248255847.366505</v>
      </c>
      <c r="D19" s="213" t="n">
        <f aca="false">SUM(D12:D18)</f>
        <v>0</v>
      </c>
      <c r="E19" s="213" t="n">
        <f aca="false">SUM(E12:E18)</f>
        <v>8247968.28</v>
      </c>
      <c r="F19" s="213" t="n">
        <f aca="false">SUM(F12:F18)</f>
        <v>8247968.28</v>
      </c>
      <c r="G19" s="214" t="n">
        <f aca="false">SUM(G12:G18)</f>
        <v>20687987.2805421</v>
      </c>
      <c r="H19" s="213" t="n">
        <f aca="false">F19-G19</f>
        <v>-12440019.0005421</v>
      </c>
      <c r="I19" s="215" t="n">
        <f aca="false">IF(H19=0,"",H19/G19)</f>
        <v>-0.601316059984358</v>
      </c>
      <c r="J19" s="216" t="n">
        <f aca="false">SUM(J12:J18)</f>
        <v>248255847.366505</v>
      </c>
    </row>
    <row r="20" customFormat="false" ht="12.75" hidden="false" customHeight="true" outlineLevel="0" collapsed="false">
      <c r="A20" s="217" t="s">
        <v>748</v>
      </c>
      <c r="B20" s="218" t="n">
        <f aca="false">B11-B19</f>
        <v>0</v>
      </c>
      <c r="C20" s="219" t="n">
        <f aca="false">C11-C19</f>
        <v>-18667000.0031846</v>
      </c>
      <c r="D20" s="220" t="n">
        <f aca="false">D11-D19</f>
        <v>0</v>
      </c>
      <c r="E20" s="220" t="n">
        <f aca="false">E11-E19</f>
        <v>48868834.72</v>
      </c>
      <c r="F20" s="220" t="n">
        <f aca="false">F11-F19</f>
        <v>48868834.72</v>
      </c>
      <c r="G20" s="221" t="n">
        <f aca="false">G11-G19</f>
        <v>39641416.6664013</v>
      </c>
      <c r="H20" s="220" t="n">
        <f aca="false">F20-G20</f>
        <v>9227418.05359872</v>
      </c>
      <c r="I20" s="222" t="n">
        <f aca="false">IF(H20=0,"",H20/G20)</f>
        <v>0.232772156738272</v>
      </c>
      <c r="J20" s="223" t="n">
        <f aca="false">J11-J19</f>
        <v>-18667000.0031846</v>
      </c>
    </row>
    <row r="21" customFormat="false" ht="12.75" hidden="false" customHeight="true" outlineLevel="0" collapsed="false">
      <c r="A21" s="187" t="s">
        <v>749</v>
      </c>
      <c r="B21" s="188" t="n">
        <f aca="false">'C4-FinPerf RE'!C40</f>
        <v>0</v>
      </c>
      <c r="C21" s="189" t="n">
        <f aca="false">'C4-FinPerf RE'!D40</f>
        <v>31917000</v>
      </c>
      <c r="D21" s="190" t="n">
        <f aca="false">'C4-FinPerf RE'!E40</f>
        <v>0</v>
      </c>
      <c r="E21" s="190" t="n">
        <f aca="false">'C4-FinPerf RE'!F40</f>
        <v>99333</v>
      </c>
      <c r="F21" s="190" t="n">
        <f aca="false">'C4-FinPerf RE'!G40</f>
        <v>99333</v>
      </c>
      <c r="G21" s="191" t="n">
        <f aca="false">'C4-FinPerf RE'!H40</f>
        <v>12374000</v>
      </c>
      <c r="H21" s="190" t="n">
        <f aca="false">F21-G21</f>
        <v>-12274667</v>
      </c>
      <c r="I21" s="194" t="n">
        <f aca="false">IF(H21=0,"",H21/G21)</f>
        <v>-0.991972442217553</v>
      </c>
      <c r="J21" s="193" t="n">
        <f aca="false">'C4-FinPerf RE'!K40</f>
        <v>31917000</v>
      </c>
    </row>
    <row r="22" customFormat="false" ht="12.75" hidden="false" customHeight="true" outlineLevel="0" collapsed="false">
      <c r="A22" s="187" t="s">
        <v>750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51</v>
      </c>
      <c r="B23" s="203" t="n">
        <f aca="false">B20+B21+B22</f>
        <v>0</v>
      </c>
      <c r="C23" s="204" t="n">
        <f aca="false">C20+C21+C22</f>
        <v>13249999.9968154</v>
      </c>
      <c r="D23" s="205" t="n">
        <f aca="false">D20+D21+D22</f>
        <v>0</v>
      </c>
      <c r="E23" s="205" t="n">
        <f aca="false">E20+E21+E22</f>
        <v>48968167.72</v>
      </c>
      <c r="F23" s="205" t="n">
        <f aca="false">F20+F21+F22</f>
        <v>48968167.72</v>
      </c>
      <c r="G23" s="206" t="n">
        <f aca="false">G20+G21+G22</f>
        <v>52015416.6664013</v>
      </c>
      <c r="H23" s="205" t="n">
        <f aca="false">F23-G23</f>
        <v>-3047248.94640128</v>
      </c>
      <c r="I23" s="225" t="n">
        <f aca="false">IF(H23=0,"",H23/G23)</f>
        <v>-0.0585835727500692</v>
      </c>
      <c r="J23" s="208" t="n">
        <f aca="false">J20+J21+J22</f>
        <v>13249999.9968154</v>
      </c>
    </row>
    <row r="24" customFormat="false" ht="12.75" hidden="false" customHeight="true" outlineLevel="0" collapsed="false">
      <c r="A24" s="226" t="s">
        <v>752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13249999.9968154</v>
      </c>
      <c r="D25" s="220" t="n">
        <f aca="false">D23+D24</f>
        <v>0</v>
      </c>
      <c r="E25" s="220" t="n">
        <f aca="false">E23+E24</f>
        <v>48968167.72</v>
      </c>
      <c r="F25" s="220" t="n">
        <f aca="false">F23+F24</f>
        <v>48968167.72</v>
      </c>
      <c r="G25" s="221" t="n">
        <f aca="false">G23+G24</f>
        <v>52015416.6664013</v>
      </c>
      <c r="H25" s="220" t="n">
        <f aca="false">F25-G25</f>
        <v>-3047248.94640128</v>
      </c>
      <c r="I25" s="222" t="n">
        <f aca="false">IF(H25=0,"",H25/G25)</f>
        <v>-0.0585835727500692</v>
      </c>
      <c r="J25" s="223" t="n">
        <f aca="false">J23+J24</f>
        <v>13249999.9968154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53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54</v>
      </c>
      <c r="B28" s="211" t="n">
        <f aca="false">'C5-Capex'!C40</f>
        <v>0</v>
      </c>
      <c r="C28" s="212" t="n">
        <f aca="false">'C5-Capex'!D40</f>
        <v>65507957.5</v>
      </c>
      <c r="D28" s="213" t="n">
        <f aca="false">'C5-Capex'!E40</f>
        <v>0</v>
      </c>
      <c r="E28" s="213" t="n">
        <f aca="false">'C5-Capex'!F40</f>
        <v>99617</v>
      </c>
      <c r="F28" s="213" t="n">
        <f aca="false">'C5-Capex'!G40</f>
        <v>99617</v>
      </c>
      <c r="G28" s="214" t="n">
        <f aca="false">'C5-Capex'!H40</f>
        <v>553000</v>
      </c>
      <c r="H28" s="213" t="n">
        <f aca="false">F28-G28</f>
        <v>-453383</v>
      </c>
      <c r="I28" s="215" t="n">
        <f aca="false">IF(H28=0,"",H28/G28)</f>
        <v>-0.819860759493671</v>
      </c>
      <c r="J28" s="216" t="n">
        <f aca="false">'C5-Capex'!K40</f>
        <v>65507957.5</v>
      </c>
    </row>
    <row r="29" customFormat="false" ht="12.75" hidden="false" customHeight="true" outlineLevel="0" collapsed="false">
      <c r="A29" s="187" t="s">
        <v>755</v>
      </c>
      <c r="B29" s="188" t="n">
        <f aca="false">'C5-Capex'!C70</f>
        <v>0</v>
      </c>
      <c r="C29" s="189" t="n">
        <f aca="false">'C5-Capex'!D70</f>
        <v>31917000</v>
      </c>
      <c r="D29" s="190" t="n">
        <f aca="false">'C5-Capex'!E70</f>
        <v>0</v>
      </c>
      <c r="E29" s="190" t="n">
        <f aca="false">'C5-Capex'!F70</f>
        <v>98821</v>
      </c>
      <c r="F29" s="190" t="n">
        <f aca="false">'C5-Capex'!G70</f>
        <v>98821</v>
      </c>
      <c r="G29" s="191" t="n">
        <f aca="false">'C5-Capex'!H70</f>
        <v>335000</v>
      </c>
      <c r="H29" s="190" t="n">
        <f aca="false">F29-G29</f>
        <v>-236179</v>
      </c>
      <c r="I29" s="192" t="n">
        <f aca="false">IF(H29=0,"",H29/G29)</f>
        <v>-0.705011940298507</v>
      </c>
      <c r="J29" s="193" t="n">
        <f aca="false">'C5-Capex'!K70</f>
        <v>31917000</v>
      </c>
      <c r="K29" s="239"/>
    </row>
    <row r="30" customFormat="false" ht="12.75" hidden="false" customHeight="true" outlineLevel="0" collapsed="false">
      <c r="A30" s="187" t="s">
        <v>756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57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58</v>
      </c>
      <c r="B32" s="211" t="n">
        <f aca="false">'C5-Capex'!C73</f>
        <v>0</v>
      </c>
      <c r="C32" s="212" t="n">
        <f aca="false">'C5-Capex'!D73</f>
        <v>33590958</v>
      </c>
      <c r="D32" s="213" t="n">
        <f aca="false">'C5-Capex'!E73</f>
        <v>0</v>
      </c>
      <c r="E32" s="213" t="n">
        <f aca="false">'C5-Capex'!F73</f>
        <v>796</v>
      </c>
      <c r="F32" s="213" t="n">
        <f aca="false">'C5-Capex'!G73</f>
        <v>796</v>
      </c>
      <c r="G32" s="214" t="n">
        <f aca="false">'C5-Capex'!H73</f>
        <v>218000</v>
      </c>
      <c r="H32" s="213" t="n">
        <f aca="false">F32-G32</f>
        <v>-217204</v>
      </c>
      <c r="I32" s="215" t="n">
        <f aca="false">IF(H32=0,"",H32/G32)</f>
        <v>-0.996348623853211</v>
      </c>
      <c r="J32" s="216" t="n">
        <f aca="false">'C5-Capex'!K73</f>
        <v>33590958</v>
      </c>
      <c r="K32" s="239"/>
    </row>
    <row r="33" customFormat="false" ht="12.75" hidden="false" customHeight="true" outlineLevel="0" collapsed="false">
      <c r="A33" s="210" t="s">
        <v>759</v>
      </c>
      <c r="B33" s="240" t="n">
        <f aca="false">SUM(B29:B32)</f>
        <v>0</v>
      </c>
      <c r="C33" s="241" t="n">
        <f aca="false">SUM(C29:C32)</f>
        <v>65507958</v>
      </c>
      <c r="D33" s="242" t="n">
        <f aca="false">SUM(D29:D32)</f>
        <v>0</v>
      </c>
      <c r="E33" s="242" t="n">
        <f aca="false">SUM(E29:E32)</f>
        <v>99617</v>
      </c>
      <c r="F33" s="242" t="n">
        <f aca="false">SUM(F29:F32)</f>
        <v>99617</v>
      </c>
      <c r="G33" s="243" t="n">
        <f aca="false">SUM(G29:G32)</f>
        <v>553000</v>
      </c>
      <c r="H33" s="242" t="n">
        <f aca="false">F33-G33</f>
        <v>-453383</v>
      </c>
      <c r="I33" s="244" t="n">
        <f aca="false">IF(H33=0,"",H33/G33)</f>
        <v>-0.819860759493671</v>
      </c>
      <c r="J33" s="245" t="n">
        <f aca="false">SUM(J29:J32)</f>
        <v>65507958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60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61</v>
      </c>
      <c r="B36" s="188" t="n">
        <f aca="false">'C6-FinPos'!C13</f>
        <v>0</v>
      </c>
      <c r="C36" s="189" t="n">
        <f aca="false">'C6-FinPos'!D13</f>
        <v>106506818.879582</v>
      </c>
      <c r="D36" s="190" t="n">
        <f aca="false">'C6-FinPos'!E13</f>
        <v>0</v>
      </c>
      <c r="E36" s="190"/>
      <c r="F36" s="190" t="n">
        <f aca="false">'C6-FinPos'!F13</f>
        <v>165354363</v>
      </c>
      <c r="G36" s="250"/>
      <c r="H36" s="250"/>
      <c r="I36" s="251"/>
      <c r="J36" s="193" t="n">
        <f aca="false">'C6-FinPos'!G13</f>
        <v>106506818.879582</v>
      </c>
    </row>
    <row r="37" customFormat="false" ht="12.75" hidden="false" customHeight="true" outlineLevel="0" collapsed="false">
      <c r="A37" s="187" t="s">
        <v>762</v>
      </c>
      <c r="B37" s="188" t="n">
        <f aca="false">'C6-FinPos'!C25</f>
        <v>0</v>
      </c>
      <c r="C37" s="189" t="n">
        <f aca="false">'C6-FinPos'!D25</f>
        <v>972907800</v>
      </c>
      <c r="D37" s="190" t="n">
        <f aca="false">'C6-FinPos'!E25</f>
        <v>0</v>
      </c>
      <c r="E37" s="190"/>
      <c r="F37" s="190" t="n">
        <f aca="false">'C6-FinPos'!F25</f>
        <v>952808299</v>
      </c>
      <c r="G37" s="250"/>
      <c r="H37" s="250"/>
      <c r="I37" s="251"/>
      <c r="J37" s="193" t="n">
        <f aca="false">'C6-FinPos'!G25</f>
        <v>972907800</v>
      </c>
    </row>
    <row r="38" customFormat="false" ht="12.75" hidden="false" customHeight="true" outlineLevel="0" collapsed="false">
      <c r="A38" s="187" t="s">
        <v>763</v>
      </c>
      <c r="B38" s="188" t="n">
        <f aca="false">'C6-FinPos'!C35</f>
        <v>0</v>
      </c>
      <c r="C38" s="189" t="n">
        <f aca="false">'C6-FinPos'!D35</f>
        <v>46793000</v>
      </c>
      <c r="D38" s="190" t="n">
        <f aca="false">'C6-FinPos'!E35</f>
        <v>0</v>
      </c>
      <c r="E38" s="190"/>
      <c r="F38" s="190" t="n">
        <f aca="false">'C6-FinPos'!F35</f>
        <v>111564892</v>
      </c>
      <c r="G38" s="250"/>
      <c r="H38" s="250"/>
      <c r="I38" s="251"/>
      <c r="J38" s="193" t="n">
        <f aca="false">'C6-FinPos'!G35</f>
        <v>46793000</v>
      </c>
    </row>
    <row r="39" customFormat="false" ht="12.75" hidden="false" customHeight="true" outlineLevel="0" collapsed="false">
      <c r="A39" s="187" t="s">
        <v>764</v>
      </c>
      <c r="B39" s="188" t="n">
        <f aca="false">'C6-FinPos'!C40</f>
        <v>0</v>
      </c>
      <c r="C39" s="189" t="n">
        <f aca="false">'C6-FinPos'!D40</f>
        <v>2883000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28830000</v>
      </c>
    </row>
    <row r="40" customFormat="false" ht="12.75" hidden="false" customHeight="true" outlineLevel="0" collapsed="false">
      <c r="A40" s="210" t="s">
        <v>765</v>
      </c>
      <c r="B40" s="218" t="n">
        <f aca="false">'C6-FinPos'!C48</f>
        <v>0</v>
      </c>
      <c r="C40" s="219" t="n">
        <f aca="false">'C6-FinPos'!D48</f>
        <v>1003791618.87958</v>
      </c>
      <c r="D40" s="220" t="n">
        <f aca="false">'C6-FinPos'!E48</f>
        <v>0</v>
      </c>
      <c r="E40" s="190"/>
      <c r="F40" s="220" t="n">
        <f aca="false">'C6-FinPos'!F48</f>
        <v>1006597770</v>
      </c>
      <c r="G40" s="253"/>
      <c r="H40" s="253"/>
      <c r="I40" s="254"/>
      <c r="J40" s="223" t="n">
        <f aca="false">'C6-FinPos'!G48</f>
        <v>1003791618.87958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66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67</v>
      </c>
      <c r="B43" s="188" t="n">
        <f aca="false">'C7-CFlow'!C18</f>
        <v>0</v>
      </c>
      <c r="C43" s="189" t="n">
        <f aca="false">'C7-CFlow'!D18</f>
        <v>52996086.782082</v>
      </c>
      <c r="D43" s="190" t="n">
        <f aca="false">'C7-CFlow'!E18</f>
        <v>0</v>
      </c>
      <c r="E43" s="190" t="n">
        <f aca="false">'C7-CFlow'!F18</f>
        <v>61911644</v>
      </c>
      <c r="F43" s="190" t="n">
        <f aca="false">'C7-CFlow'!G18</f>
        <v>61911644</v>
      </c>
      <c r="G43" s="191" t="n">
        <f aca="false">'C7-CFlow'!H18</f>
        <v>54447000</v>
      </c>
      <c r="H43" s="190" t="n">
        <f aca="false">G43-F43</f>
        <v>-7464644</v>
      </c>
      <c r="I43" s="194" t="n">
        <f aca="false">IF(H43=0,"",H43/G43)</f>
        <v>-0.137099270850552</v>
      </c>
      <c r="J43" s="193" t="n">
        <f aca="false">'C7-CFlow'!K18</f>
        <v>52996086.782082</v>
      </c>
    </row>
    <row r="44" customFormat="false" ht="12.75" hidden="false" customHeight="true" outlineLevel="0" collapsed="false">
      <c r="A44" s="187" t="s">
        <v>768</v>
      </c>
      <c r="B44" s="188" t="n">
        <f aca="false">'C7-CFlow'!C28</f>
        <v>0</v>
      </c>
      <c r="C44" s="189" t="n">
        <f aca="false">'C7-CFlow'!D28</f>
        <v>-63657957.5</v>
      </c>
      <c r="D44" s="190" t="n">
        <f aca="false">'C7-CFlow'!E28</f>
        <v>0</v>
      </c>
      <c r="E44" s="190" t="n">
        <f aca="false">'C7-CFlow'!F28</f>
        <v>-99617</v>
      </c>
      <c r="F44" s="190" t="n">
        <f aca="false">'C7-CFlow'!G28</f>
        <v>-99617</v>
      </c>
      <c r="G44" s="191" t="n">
        <f aca="false">'C7-CFlow'!H28</f>
        <v>-532833.333333333</v>
      </c>
      <c r="H44" s="190" t="n">
        <f aca="false">G44-F44</f>
        <v>-433216.333333333</v>
      </c>
      <c r="I44" s="194" t="n">
        <f aca="false">IF(H44=0,"",H44/G44)</f>
        <v>0.813042852674382</v>
      </c>
      <c r="J44" s="193" t="n">
        <f aca="false">'C7-CFlow'!K28</f>
        <v>-63657957.5</v>
      </c>
    </row>
    <row r="45" customFormat="false" ht="12.75" hidden="false" customHeight="true" outlineLevel="0" collapsed="false">
      <c r="A45" s="187" t="s">
        <v>769</v>
      </c>
      <c r="B45" s="188" t="n">
        <f aca="false">'C7-CFlow'!C37</f>
        <v>0</v>
      </c>
      <c r="C45" s="189" t="n">
        <f aca="false">'C7-CFlow'!D37</f>
        <v>-1865187.16</v>
      </c>
      <c r="D45" s="190" t="n">
        <f aca="false">'C7-CFlow'!E37</f>
        <v>0</v>
      </c>
      <c r="E45" s="190" t="n">
        <f aca="false">'C7-CFlow'!F37</f>
        <v>0</v>
      </c>
      <c r="F45" s="190" t="n">
        <f aca="false">'C7-CFlow'!G37</f>
        <v>0</v>
      </c>
      <c r="G45" s="191" t="n">
        <f aca="false">'C7-CFlow'!H37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7</f>
        <v>-1865187.16</v>
      </c>
    </row>
    <row r="46" customFormat="false" ht="12.75" hidden="false" customHeight="true" outlineLevel="0" collapsed="false">
      <c r="A46" s="217" t="s">
        <v>770</v>
      </c>
      <c r="B46" s="218" t="n">
        <f aca="false">'C7-CFlow'!C41</f>
        <v>0</v>
      </c>
      <c r="C46" s="219" t="n">
        <f aca="false">'C7-CFlow'!D41</f>
        <v>62351818.879582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166271337</v>
      </c>
      <c r="G46" s="221" t="n">
        <f aca="false">'C7-CFlow'!H41</f>
        <v>128793043.424167</v>
      </c>
      <c r="H46" s="220" t="n">
        <f aca="false">G46-F46</f>
        <v>-37478293.5758333</v>
      </c>
      <c r="I46" s="222" t="n">
        <f aca="false">IF(H46=0,"",H46/G46)</f>
        <v>-0.290996257091327</v>
      </c>
      <c r="J46" s="223" t="n">
        <f aca="false">'C7-CFlow'!K41</f>
        <v>91932252.122082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71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72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5868669.97</v>
      </c>
      <c r="C50" s="189" t="n">
        <f aca="false">SC3!D14</f>
        <v>6848769.87</v>
      </c>
      <c r="D50" s="190" t="n">
        <f aca="false">SC3!E14</f>
        <v>1734727.16</v>
      </c>
      <c r="E50" s="190" t="n">
        <f aca="false">SC3!F14</f>
        <v>1587620.72</v>
      </c>
      <c r="F50" s="190" t="n">
        <f aca="false">SC3!G14</f>
        <v>1561642.27</v>
      </c>
      <c r="G50" s="191" t="n">
        <f aca="false">SC3!H14</f>
        <v>43855552.23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61456982.22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73</v>
      </c>
      <c r="B52" s="188" t="n">
        <f aca="false">SC4!C15</f>
        <v>13022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3022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LIM471 Ephraim Mogale - Table C2 Monthly Budget Statement - Financial Performance (standard classification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1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2</v>
      </c>
      <c r="K4" s="180"/>
    </row>
    <row r="5" customFormat="false" ht="12.75" hidden="false" customHeight="true" outlineLevel="0" collapsed="false">
      <c r="A5" s="285" t="s">
        <v>774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75</v>
      </c>
      <c r="B6" s="293"/>
      <c r="C6" s="223" t="n">
        <f aca="false">SUM(C7:C9)</f>
        <v>0</v>
      </c>
      <c r="D6" s="294" t="n">
        <f aca="false">SUM(D7:D9)</f>
        <v>156476512.26</v>
      </c>
      <c r="E6" s="220" t="n">
        <f aca="false">SUM(E7:E9)</f>
        <v>0</v>
      </c>
      <c r="F6" s="220" t="n">
        <f aca="false">SUM(F7:F9)</f>
        <v>52301157</v>
      </c>
      <c r="G6" s="220" t="n">
        <f aca="false">SUM(G7:G9)</f>
        <v>52301157</v>
      </c>
      <c r="H6" s="220" t="n">
        <f aca="false">SUM(H7:H9)</f>
        <v>54236680.63832</v>
      </c>
      <c r="I6" s="295" t="n">
        <f aca="false">G6-H6</f>
        <v>-1935523.63832</v>
      </c>
      <c r="J6" s="185" t="n">
        <f aca="false">IF(I6=0,"",I6/H6)</f>
        <v>-0.0356866167977191</v>
      </c>
      <c r="K6" s="223" t="n">
        <f aca="false">SUM(K7:K9)</f>
        <v>156476512.26</v>
      </c>
      <c r="L6" s="291"/>
      <c r="Q6" s="296"/>
      <c r="R6" s="297"/>
    </row>
    <row r="7" customFormat="false" ht="12.75" hidden="false" customHeight="true" outlineLevel="0" collapsed="false">
      <c r="A7" s="298" t="s">
        <v>776</v>
      </c>
      <c r="B7" s="293"/>
      <c r="C7" s="193" t="n">
        <f aca="false">C2C!C7</f>
        <v>0</v>
      </c>
      <c r="D7" s="299" t="n">
        <f aca="false">C2C!D7</f>
        <v>8286104.88</v>
      </c>
      <c r="E7" s="190" t="n">
        <f aca="false">C2C!E7</f>
        <v>0</v>
      </c>
      <c r="F7" s="190" t="n">
        <f aca="false">C2C!F7</f>
        <v>1114</v>
      </c>
      <c r="G7" s="190" t="n">
        <f aca="false">C2C!G7</f>
        <v>1114</v>
      </c>
      <c r="H7" s="190" t="n">
        <f aca="false">C2C!H7</f>
        <v>1088875.40666</v>
      </c>
      <c r="I7" s="295" t="n">
        <f aca="false">G7-H7</f>
        <v>-1087761.40666</v>
      </c>
      <c r="J7" s="185" t="n">
        <f aca="false">IF(I7=0,"",I7/H7)</f>
        <v>-0.998976926108179</v>
      </c>
      <c r="K7" s="193" t="n">
        <f aca="false">C2C!K7</f>
        <v>8286104.88</v>
      </c>
      <c r="L7" s="291"/>
      <c r="Q7" s="296"/>
      <c r="R7" s="297"/>
    </row>
    <row r="8" customFormat="false" ht="12.75" hidden="false" customHeight="true" outlineLevel="0" collapsed="false">
      <c r="A8" s="298" t="s">
        <v>777</v>
      </c>
      <c r="B8" s="293"/>
      <c r="C8" s="300" t="n">
        <f aca="false">C2C!C10</f>
        <v>0</v>
      </c>
      <c r="D8" s="301" t="n">
        <f aca="false">C2C!D10</f>
        <v>148190407.38</v>
      </c>
      <c r="E8" s="302" t="n">
        <f aca="false">C2C!E10</f>
        <v>0</v>
      </c>
      <c r="F8" s="302" t="n">
        <f aca="false">C2C!F10</f>
        <v>52300043</v>
      </c>
      <c r="G8" s="302" t="n">
        <f aca="false">C2C!G10</f>
        <v>52300043</v>
      </c>
      <c r="H8" s="302" t="n">
        <f aca="false">C2C!H10</f>
        <v>53147805.23166</v>
      </c>
      <c r="I8" s="295" t="n">
        <f aca="false">G8-H8</f>
        <v>-847762.231660001</v>
      </c>
      <c r="J8" s="185" t="n">
        <f aca="false">IF(I8=0,"",I8/H8)</f>
        <v>-0.0159510299242798</v>
      </c>
      <c r="K8" s="303" t="n">
        <f aca="false">C2C!K10</f>
        <v>148190407.38</v>
      </c>
      <c r="L8" s="291"/>
      <c r="Q8" s="296"/>
      <c r="R8" s="297"/>
    </row>
    <row r="9" customFormat="false" ht="12.75" hidden="false" customHeight="true" outlineLevel="0" collapsed="false">
      <c r="A9" s="298" t="s">
        <v>778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0</v>
      </c>
      <c r="G9" s="190" t="n">
        <f aca="false">C2C!G11</f>
        <v>0</v>
      </c>
      <c r="H9" s="190" t="n">
        <f aca="false">C2C!H11</f>
        <v>0</v>
      </c>
      <c r="I9" s="295" t="n">
        <f aca="false">G9-H9</f>
        <v>0</v>
      </c>
      <c r="J9" s="185" t="str">
        <f aca="false">IF(I9=0,"",I9/H9)</f>
        <v/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79</v>
      </c>
      <c r="B10" s="293"/>
      <c r="C10" s="223" t="n">
        <f aca="false">SUM(C11:C15)</f>
        <v>0</v>
      </c>
      <c r="D10" s="294" t="n">
        <f aca="false">SUM(D11:D15)</f>
        <v>2569721.41</v>
      </c>
      <c r="E10" s="220" t="n">
        <f aca="false">SUM(E11:E15)</f>
        <v>0</v>
      </c>
      <c r="F10" s="220" t="n">
        <f aca="false">SUM(F11:F15)</f>
        <v>12969</v>
      </c>
      <c r="G10" s="220" t="n">
        <f aca="false">SUM(G11:G15)</f>
        <v>12969</v>
      </c>
      <c r="H10" s="220" t="n">
        <f aca="false">SUM(H11:H15)</f>
        <v>214474</v>
      </c>
      <c r="I10" s="295" t="n">
        <f aca="false">G10-H10</f>
        <v>-201505</v>
      </c>
      <c r="J10" s="185" t="n">
        <f aca="false">IF(I10=0,"",I10/H10)</f>
        <v>-0.939531131978701</v>
      </c>
      <c r="K10" s="223" t="n">
        <f aca="false">SUM(K11:K15)</f>
        <v>2569721.41</v>
      </c>
      <c r="L10" s="291"/>
      <c r="Q10" s="296"/>
      <c r="R10" s="297"/>
    </row>
    <row r="11" customFormat="false" ht="12.75" hidden="false" customHeight="true" outlineLevel="0" collapsed="false">
      <c r="A11" s="298" t="s">
        <v>780</v>
      </c>
      <c r="B11" s="293"/>
      <c r="C11" s="193" t="n">
        <f aca="false">C2C!C17</f>
        <v>0</v>
      </c>
      <c r="D11" s="299" t="n">
        <f aca="false">C2C!D17</f>
        <v>29681.62</v>
      </c>
      <c r="E11" s="190" t="n">
        <f aca="false">C2C!E17</f>
        <v>0</v>
      </c>
      <c r="F11" s="190" t="n">
        <f aca="false">C2C!F17</f>
        <v>0</v>
      </c>
      <c r="G11" s="190" t="n">
        <f aca="false">C2C!G17</f>
        <v>0</v>
      </c>
      <c r="H11" s="190" t="n">
        <f aca="false">C2C!H17</f>
        <v>2474</v>
      </c>
      <c r="I11" s="295" t="n">
        <f aca="false">G11-H11</f>
        <v>-2474</v>
      </c>
      <c r="J11" s="185" t="n">
        <f aca="false">IF(I11=0,"",I11/H11)</f>
        <v>-1</v>
      </c>
      <c r="K11" s="193" t="n">
        <f aca="false">C2C!K17</f>
        <v>29681.62</v>
      </c>
      <c r="L11" s="291"/>
      <c r="Q11" s="296"/>
      <c r="R11" s="297"/>
    </row>
    <row r="12" customFormat="false" ht="12.75" hidden="false" customHeight="true" outlineLevel="0" collapsed="false">
      <c r="A12" s="298" t="s">
        <v>781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82</v>
      </c>
      <c r="B13" s="293"/>
      <c r="C13" s="193" t="n">
        <f aca="false">C2C!C27</f>
        <v>0</v>
      </c>
      <c r="D13" s="299" t="n">
        <f aca="false">C2C!D27</f>
        <v>2275135.8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190000</v>
      </c>
      <c r="I13" s="295" t="n">
        <f aca="false">G13-H13</f>
        <v>-190000</v>
      </c>
      <c r="J13" s="185" t="n">
        <f aca="false">IF(I13=0,"",I13/H13)</f>
        <v>-1</v>
      </c>
      <c r="K13" s="193" t="n">
        <f aca="false">C2C!K27</f>
        <v>2275135.8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264903.99</v>
      </c>
      <c r="E14" s="190" t="n">
        <f aca="false">C2C!E33</f>
        <v>0</v>
      </c>
      <c r="F14" s="190" t="n">
        <f aca="false">C2C!F33</f>
        <v>12969</v>
      </c>
      <c r="G14" s="190" t="n">
        <f aca="false">C2C!G33</f>
        <v>12969</v>
      </c>
      <c r="H14" s="190" t="n">
        <f aca="false">C2C!H33</f>
        <v>22000</v>
      </c>
      <c r="I14" s="295" t="n">
        <f aca="false">G14-H14</f>
        <v>-9031</v>
      </c>
      <c r="J14" s="185" t="n">
        <f aca="false">IF(I14=0,"",I14/H14)</f>
        <v>-0.4105</v>
      </c>
      <c r="K14" s="193" t="n">
        <f aca="false">C2C!K33</f>
        <v>264903.99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83</v>
      </c>
      <c r="B16" s="304"/>
      <c r="C16" s="223" t="n">
        <f aca="false">SUM(C17:C19)</f>
        <v>0</v>
      </c>
      <c r="D16" s="294" t="n">
        <f aca="false">SUM(D17:D19)</f>
        <v>43848217.08</v>
      </c>
      <c r="E16" s="220" t="n">
        <f aca="false">SUM(E17:E19)</f>
        <v>0</v>
      </c>
      <c r="F16" s="220" t="n">
        <f aca="false">SUM(F17:F19)</f>
        <v>921044</v>
      </c>
      <c r="G16" s="220" t="n">
        <f aca="false">SUM(G17:G19)</f>
        <v>921044</v>
      </c>
      <c r="H16" s="220" t="n">
        <f aca="false">SUM(H17:H19)</f>
        <v>14362268.09</v>
      </c>
      <c r="I16" s="295" t="n">
        <f aca="false">G16-H16</f>
        <v>-13441224.09</v>
      </c>
      <c r="J16" s="185" t="n">
        <f aca="false">IF(I16=0,"",I16/H16)</f>
        <v>-0.935870574603652</v>
      </c>
      <c r="K16" s="223" t="n">
        <f aca="false">SUM(K17:K19)</f>
        <v>43848217.08</v>
      </c>
      <c r="L16" s="291"/>
      <c r="Q16" s="296"/>
      <c r="R16" s="297"/>
    </row>
    <row r="17" customFormat="false" ht="12.75" hidden="false" customHeight="true" outlineLevel="0" collapsed="false">
      <c r="A17" s="298" t="s">
        <v>784</v>
      </c>
      <c r="B17" s="293"/>
      <c r="C17" s="193" t="n">
        <f aca="false">C2C!C39</f>
        <v>0</v>
      </c>
      <c r="D17" s="299" t="n">
        <f aca="false">C2C!D39</f>
        <v>0</v>
      </c>
      <c r="E17" s="190" t="n">
        <f aca="false">C2C!E39</f>
        <v>0</v>
      </c>
      <c r="F17" s="190" t="n">
        <f aca="false">C2C!F39</f>
        <v>0</v>
      </c>
      <c r="G17" s="190" t="n">
        <f aca="false">C2C!G39</f>
        <v>0</v>
      </c>
      <c r="H17" s="190" t="n">
        <f aca="false">C2C!H39</f>
        <v>0</v>
      </c>
      <c r="I17" s="295" t="n">
        <f aca="false">G17-H17</f>
        <v>0</v>
      </c>
      <c r="J17" s="185" t="str">
        <f aca="false">IF(I17=0,"",I17/H17)</f>
        <v/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85</v>
      </c>
      <c r="B18" s="293"/>
      <c r="C18" s="193" t="n">
        <f aca="false">C2C!C43</f>
        <v>0</v>
      </c>
      <c r="D18" s="299" t="n">
        <f aca="false">C2C!D43</f>
        <v>43848217.08</v>
      </c>
      <c r="E18" s="190" t="n">
        <f aca="false">C2C!E43</f>
        <v>0</v>
      </c>
      <c r="F18" s="190" t="n">
        <f aca="false">C2C!F43</f>
        <v>921044</v>
      </c>
      <c r="G18" s="190" t="n">
        <f aca="false">C2C!G43</f>
        <v>921044</v>
      </c>
      <c r="H18" s="190" t="n">
        <f aca="false">C2C!H43</f>
        <v>14362268.09</v>
      </c>
      <c r="I18" s="295" t="n">
        <f aca="false">G18-H18</f>
        <v>-13441224.09</v>
      </c>
      <c r="J18" s="185" t="n">
        <f aca="false">IF(I18=0,"",I18/H18)</f>
        <v>-0.935870574603652</v>
      </c>
      <c r="K18" s="193" t="n">
        <f aca="false">C2C!K43</f>
        <v>43848217.08</v>
      </c>
      <c r="L18" s="291"/>
      <c r="Q18" s="296"/>
      <c r="R18" s="297"/>
    </row>
    <row r="19" customFormat="false" ht="12.75" hidden="false" customHeight="true" outlineLevel="0" collapsed="false">
      <c r="A19" s="298" t="s">
        <v>786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787</v>
      </c>
      <c r="B20" s="304"/>
      <c r="C20" s="223" t="n">
        <f aca="false">SUM(C21:C24)</f>
        <v>0</v>
      </c>
      <c r="D20" s="294" t="n">
        <f aca="false">SUM(D21:D24)</f>
        <v>58611396.68</v>
      </c>
      <c r="E20" s="220" t="n">
        <f aca="false">SUM(E21:E24)</f>
        <v>0</v>
      </c>
      <c r="F20" s="220" t="n">
        <f aca="false">SUM(F21:F24)</f>
        <v>3978246</v>
      </c>
      <c r="G20" s="220" t="n">
        <f aca="false">SUM(G21:G24)</f>
        <v>3978246</v>
      </c>
      <c r="H20" s="220" t="n">
        <f aca="false">SUM(H21:H24)</f>
        <v>4883989.515</v>
      </c>
      <c r="I20" s="295" t="n">
        <f aca="false">SUM(I21:I24)</f>
        <v>-905743.515</v>
      </c>
      <c r="J20" s="185" t="n">
        <f aca="false">IF(I20=0,"",I20/H20)</f>
        <v>-0.18545156827594</v>
      </c>
      <c r="K20" s="223" t="n">
        <f aca="false">SUM(K21:K24)</f>
        <v>58611396.68</v>
      </c>
      <c r="L20" s="291"/>
      <c r="Q20" s="296"/>
      <c r="R20" s="297"/>
    </row>
    <row r="21" customFormat="false" ht="12.75" hidden="false" customHeight="true" outlineLevel="0" collapsed="false">
      <c r="A21" s="298" t="s">
        <v>788</v>
      </c>
      <c r="B21" s="293"/>
      <c r="C21" s="193" t="n">
        <f aca="false">C2C!C54</f>
        <v>0</v>
      </c>
      <c r="D21" s="299" t="n">
        <f aca="false">C2C!D54</f>
        <v>54203874.18</v>
      </c>
      <c r="E21" s="190" t="n">
        <f aca="false">C2C!E54</f>
        <v>0</v>
      </c>
      <c r="F21" s="190" t="n">
        <f aca="false">C2C!F54</f>
        <v>3668211</v>
      </c>
      <c r="G21" s="190" t="n">
        <f aca="false">C2C!G54</f>
        <v>3668211</v>
      </c>
      <c r="H21" s="190" t="n">
        <f aca="false">C2C!H54</f>
        <v>4516989.515</v>
      </c>
      <c r="I21" s="295" t="n">
        <f aca="false">G21-H21</f>
        <v>-848778.515</v>
      </c>
      <c r="J21" s="185" t="n">
        <f aca="false">IF(I21=0,"",I21/H21)</f>
        <v>-0.187908010895615</v>
      </c>
      <c r="K21" s="193" t="n">
        <f aca="false">C2C!K54</f>
        <v>54203874.18</v>
      </c>
      <c r="L21" s="291"/>
      <c r="Q21" s="296"/>
      <c r="R21" s="297"/>
    </row>
    <row r="22" customFormat="false" ht="12.75" hidden="false" customHeight="true" outlineLevel="0" collapsed="false">
      <c r="A22" s="298" t="s">
        <v>789</v>
      </c>
      <c r="B22" s="293"/>
      <c r="C22" s="193" t="n">
        <f aca="false">C2C!C57</f>
        <v>0</v>
      </c>
      <c r="D22" s="299" t="n">
        <f aca="false">C2C!D57</f>
        <v>0</v>
      </c>
      <c r="E22" s="190" t="n">
        <f aca="false">C2C!E57</f>
        <v>0</v>
      </c>
      <c r="F22" s="190" t="n">
        <f aca="false">C2C!F57</f>
        <v>0</v>
      </c>
      <c r="G22" s="190" t="n">
        <f aca="false">C2C!G57</f>
        <v>0</v>
      </c>
      <c r="H22" s="190" t="n">
        <f aca="false">C2C!H57</f>
        <v>0</v>
      </c>
      <c r="I22" s="295" t="n">
        <f aca="false">G22-H22</f>
        <v>0</v>
      </c>
      <c r="J22" s="185" t="str">
        <f aca="false">IF(I22=0,"",I22/H22)</f>
        <v/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790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791</v>
      </c>
      <c r="B24" s="293"/>
      <c r="C24" s="193" t="n">
        <f aca="false">C2C!C64</f>
        <v>0</v>
      </c>
      <c r="D24" s="299" t="n">
        <f aca="false">C2C!D64</f>
        <v>4407522.5</v>
      </c>
      <c r="E24" s="190" t="n">
        <f aca="false">C2C!E64</f>
        <v>0</v>
      </c>
      <c r="F24" s="190" t="n">
        <f aca="false">C2C!F64</f>
        <v>310035</v>
      </c>
      <c r="G24" s="190" t="n">
        <f aca="false">C2C!G64</f>
        <v>310035</v>
      </c>
      <c r="H24" s="190" t="n">
        <f aca="false">C2C!H64</f>
        <v>367000</v>
      </c>
      <c r="I24" s="295" t="n">
        <f aca="false">G24-H24</f>
        <v>-56965</v>
      </c>
      <c r="J24" s="185" t="n">
        <f aca="false">IF(I24=0,"",I24/H24)</f>
        <v>-0.155217983651226</v>
      </c>
      <c r="K24" s="193" t="n">
        <f aca="false">C2C!K64</f>
        <v>4407522.5</v>
      </c>
      <c r="L24" s="291"/>
      <c r="Q24" s="296"/>
      <c r="R24" s="297"/>
    </row>
    <row r="25" customFormat="false" ht="12.75" hidden="false" customHeight="true" outlineLevel="0" collapsed="false">
      <c r="A25" s="292" t="s">
        <v>792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793</v>
      </c>
      <c r="B26" s="308" t="n">
        <v>2</v>
      </c>
      <c r="C26" s="309" t="n">
        <f aca="false">C6+C10+C16+C20+C25</f>
        <v>0</v>
      </c>
      <c r="D26" s="310" t="n">
        <f aca="false">D6+D10+D16+D20+D25</f>
        <v>261505847.43</v>
      </c>
      <c r="E26" s="311" t="n">
        <f aca="false">E6+E10+E16+E20+E25</f>
        <v>0</v>
      </c>
      <c r="F26" s="311" t="n">
        <f aca="false">F6+F10+F16+F20+F25</f>
        <v>57213416</v>
      </c>
      <c r="G26" s="311" t="n">
        <f aca="false">G6+G10+G16+G20+G25</f>
        <v>57213416</v>
      </c>
      <c r="H26" s="311" t="n">
        <f aca="false">H6+H10+H16+H20+H25</f>
        <v>73697412.24332</v>
      </c>
      <c r="I26" s="311" t="n">
        <f aca="false">I6+I10+I16+I20+I25</f>
        <v>-16483996.24332</v>
      </c>
      <c r="J26" s="312" t="n">
        <f aca="false">IF(I26=0,"",I26/H26)</f>
        <v>-0.223671303259554</v>
      </c>
      <c r="K26" s="313" t="n">
        <f aca="false">K6+K10+K16+K20+K25</f>
        <v>261505847.43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794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45935068.318775</v>
      </c>
      <c r="E29" s="220" t="n">
        <f aca="false">SUM(E30:E32)</f>
        <v>0</v>
      </c>
      <c r="F29" s="220" t="n">
        <f aca="false">SUM(F30:F32)</f>
        <v>4807175</v>
      </c>
      <c r="G29" s="220" t="n">
        <f aca="false">SUM(G30:G32)</f>
        <v>4807175</v>
      </c>
      <c r="H29" s="220" t="n">
        <f aca="false">SUM(H30:H32)</f>
        <v>12161255.6932312</v>
      </c>
      <c r="I29" s="295" t="n">
        <f aca="false">G29-H29</f>
        <v>-7354080.69323121</v>
      </c>
      <c r="J29" s="185" t="n">
        <f aca="false">IF(I29=0,"",I29/H29)</f>
        <v>-0.604713927470861</v>
      </c>
      <c r="K29" s="223" t="n">
        <f aca="false">SUM(K30:K32)</f>
        <v>145935068.318775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32561026.580734</v>
      </c>
      <c r="E30" s="190" t="n">
        <f aca="false">C2C!E76</f>
        <v>0</v>
      </c>
      <c r="F30" s="190" t="n">
        <f aca="false">C2C!F76</f>
        <v>1671920</v>
      </c>
      <c r="G30" s="190" t="n">
        <f aca="false">C2C!G76</f>
        <v>1671920</v>
      </c>
      <c r="H30" s="190" t="n">
        <f aca="false">C2C!H76</f>
        <v>2713418.88172783</v>
      </c>
      <c r="I30" s="295" t="n">
        <f aca="false">G30-H30</f>
        <v>-1041498.88172783</v>
      </c>
      <c r="J30" s="185" t="n">
        <f aca="false">IF(I30=0,"",I30/H30)</f>
        <v>-0.383832694885883</v>
      </c>
      <c r="K30" s="193" t="n">
        <f aca="false">C2C!K76</f>
        <v>32561026.580734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88570066.31</v>
      </c>
      <c r="E31" s="302" t="n">
        <f aca="false">C2C!E79</f>
        <v>0</v>
      </c>
      <c r="F31" s="302" t="n">
        <f aca="false">C2C!F79</f>
        <v>1274453</v>
      </c>
      <c r="G31" s="302" t="n">
        <f aca="false">C2C!G79</f>
        <v>1274453</v>
      </c>
      <c r="H31" s="302" t="n">
        <f aca="false">C2C!H79</f>
        <v>7380838.85916667</v>
      </c>
      <c r="I31" s="295" t="n">
        <f aca="false">G31-H31</f>
        <v>-6106385.85916667</v>
      </c>
      <c r="J31" s="185" t="n">
        <f aca="false">IF(I31=0,"",I31/H31)</f>
        <v>-0.827329518457487</v>
      </c>
      <c r="K31" s="303" t="n">
        <f aca="false">C2C!K79</f>
        <v>88570066.31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24803975.4280405</v>
      </c>
      <c r="E32" s="190" t="n">
        <f aca="false">C2C!E80</f>
        <v>0</v>
      </c>
      <c r="F32" s="190" t="n">
        <f aca="false">C2C!F80</f>
        <v>1860802</v>
      </c>
      <c r="G32" s="190" t="n">
        <f aca="false">C2C!G80</f>
        <v>1860802</v>
      </c>
      <c r="H32" s="190" t="n">
        <f aca="false">C2C!H80</f>
        <v>2066997.95233671</v>
      </c>
      <c r="I32" s="295" t="n">
        <f aca="false">G32-H32</f>
        <v>-206195.952336706</v>
      </c>
      <c r="J32" s="185" t="n">
        <f aca="false">IF(I32=0,"",I32/H32)</f>
        <v>-0.0997562441238055</v>
      </c>
      <c r="K32" s="193" t="n">
        <f aca="false">C2C!K80</f>
        <v>24803975.4280405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17549266.4971762</v>
      </c>
      <c r="E33" s="220" t="n">
        <f aca="false">SUM(E34:E38)</f>
        <v>0</v>
      </c>
      <c r="F33" s="220" t="n">
        <f aca="false">SUM(F34:F38)</f>
        <v>979817</v>
      </c>
      <c r="G33" s="220" t="n">
        <f aca="false">SUM(G34:G38)</f>
        <v>979817</v>
      </c>
      <c r="H33" s="220" t="n">
        <f aca="false">SUM(H34:H38)</f>
        <v>1445972.20809802</v>
      </c>
      <c r="I33" s="295" t="n">
        <f aca="false">G33-H33</f>
        <v>-466155.208098016</v>
      </c>
      <c r="J33" s="185" t="n">
        <f aca="false">IF(I33=0,"",I33/H33)</f>
        <v>-0.322381858715792</v>
      </c>
      <c r="K33" s="223" t="n">
        <f aca="false">SUM(K34:K38)</f>
        <v>17549266.4971762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7185323.96791132</v>
      </c>
      <c r="E34" s="190" t="n">
        <f aca="false">C2C!E86</f>
        <v>0</v>
      </c>
      <c r="F34" s="190" t="n">
        <f aca="false">C2C!F86</f>
        <v>397998</v>
      </c>
      <c r="G34" s="190" t="n">
        <f aca="false">C2C!G86</f>
        <v>397998</v>
      </c>
      <c r="H34" s="190" t="n">
        <f aca="false">C2C!H86</f>
        <v>582310.330659277</v>
      </c>
      <c r="I34" s="295" t="n">
        <f aca="false">G34-H34</f>
        <v>-184312.330659277</v>
      </c>
      <c r="J34" s="185" t="n">
        <f aca="false">IF(I34=0,"",I34/H34)</f>
        <v>-0.316519080900734</v>
      </c>
      <c r="K34" s="193" t="n">
        <f aca="false">C2C!K86</f>
        <v>7185323.96791132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1844573.0984</v>
      </c>
      <c r="E35" s="190" t="n">
        <f aca="false">C2C!E95</f>
        <v>0</v>
      </c>
      <c r="F35" s="190" t="n">
        <f aca="false">C2C!F95</f>
        <v>60953</v>
      </c>
      <c r="G35" s="190" t="n">
        <f aca="false">C2C!G95</f>
        <v>60953</v>
      </c>
      <c r="H35" s="190" t="n">
        <f aca="false">C2C!H95</f>
        <v>153714.424866667</v>
      </c>
      <c r="I35" s="295" t="n">
        <f aca="false">G35-H35</f>
        <v>-92761.4248666667</v>
      </c>
      <c r="J35" s="185" t="n">
        <f aca="false">IF(I35=0,"",I35/H35)</f>
        <v>-0.603465972351839</v>
      </c>
      <c r="K35" s="193" t="n">
        <f aca="false">C2C!K95</f>
        <v>1844573.0984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3330774.294</v>
      </c>
      <c r="E36" s="190" t="n">
        <f aca="false">C2C!E96</f>
        <v>0</v>
      </c>
      <c r="F36" s="190" t="n">
        <f aca="false">C2C!F96</f>
        <v>284595</v>
      </c>
      <c r="G36" s="190" t="n">
        <f aca="false">C2C!G96</f>
        <v>284595</v>
      </c>
      <c r="H36" s="190" t="n">
        <f aca="false">C2C!H96</f>
        <v>277564.5245</v>
      </c>
      <c r="I36" s="295" t="n">
        <f aca="false">G36-H36</f>
        <v>7030.47550000006</v>
      </c>
      <c r="J36" s="185" t="n">
        <f aca="false">IF(I36=0,"",I36/H36)</f>
        <v>0.0253291572929381</v>
      </c>
      <c r="K36" s="193" t="n">
        <f aca="false">C2C!K96</f>
        <v>3330774.294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5188595.13686488</v>
      </c>
      <c r="E37" s="190" t="n">
        <f aca="false">C2C!E102</f>
        <v>0</v>
      </c>
      <c r="F37" s="190" t="n">
        <f aca="false">C2C!F102</f>
        <v>236271</v>
      </c>
      <c r="G37" s="190" t="n">
        <f aca="false">C2C!G102</f>
        <v>236271</v>
      </c>
      <c r="H37" s="190" t="n">
        <f aca="false">C2C!H102</f>
        <v>432382.928072073</v>
      </c>
      <c r="I37" s="295" t="n">
        <f aca="false">G37-H37</f>
        <v>-196111.928072073</v>
      </c>
      <c r="J37" s="185" t="n">
        <f aca="false">IF(I37=0,"",I37/H37)</f>
        <v>-0.453560756772949</v>
      </c>
      <c r="K37" s="193" t="n">
        <f aca="false">C2C!K102</f>
        <v>5188595.13686488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38380149.9715394</v>
      </c>
      <c r="E39" s="220" t="n">
        <f aca="false">SUM(E40:E42)</f>
        <v>0</v>
      </c>
      <c r="F39" s="220" t="n">
        <f aca="false">SUM(F40:F42)</f>
        <v>1689887</v>
      </c>
      <c r="G39" s="220" t="n">
        <f aca="false">SUM(G40:G42)</f>
        <v>1689887</v>
      </c>
      <c r="H39" s="220" t="n">
        <f aca="false">SUM(H40:H42)</f>
        <v>3198345.83096162</v>
      </c>
      <c r="I39" s="295" t="n">
        <f aca="false">G39-H39</f>
        <v>-1508458.83096161</v>
      </c>
      <c r="J39" s="185" t="n">
        <f aca="false">IF(I39=0,"",I39/H39)</f>
        <v>-0.471637187060563</v>
      </c>
      <c r="K39" s="223" t="n">
        <f aca="false">SUM(K40:K42)</f>
        <v>38380149.9715394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4105376.61393418</v>
      </c>
      <c r="E40" s="190" t="n">
        <f aca="false">C2C!E108</f>
        <v>0</v>
      </c>
      <c r="F40" s="190" t="n">
        <f aca="false">C2C!F108</f>
        <v>102760</v>
      </c>
      <c r="G40" s="190" t="n">
        <f aca="false">C2C!G108</f>
        <v>102760</v>
      </c>
      <c r="H40" s="190" t="n">
        <f aca="false">C2C!H108</f>
        <v>342114.717827848</v>
      </c>
      <c r="I40" s="295" t="n">
        <f aca="false">G40-H40</f>
        <v>-239354.717827848</v>
      </c>
      <c r="J40" s="185" t="n">
        <f aca="false">IF(I40=0,"",I40/H40)</f>
        <v>-0.699632916547868</v>
      </c>
      <c r="K40" s="193" t="n">
        <f aca="false">C2C!K108</f>
        <v>4105376.61393418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34274773.3576052</v>
      </c>
      <c r="E41" s="190" t="n">
        <f aca="false">C2C!E112</f>
        <v>0</v>
      </c>
      <c r="F41" s="190" t="n">
        <f aca="false">C2C!F112</f>
        <v>1587127</v>
      </c>
      <c r="G41" s="190" t="n">
        <f aca="false">C2C!G112</f>
        <v>1587127</v>
      </c>
      <c r="H41" s="190" t="n">
        <f aca="false">C2C!H112</f>
        <v>2856231.11313377</v>
      </c>
      <c r="I41" s="295" t="n">
        <f aca="false">G41-H41</f>
        <v>-1269104.11313377</v>
      </c>
      <c r="J41" s="185" t="n">
        <f aca="false">IF(I41=0,"",I41/H41)</f>
        <v>-0.444328229357234</v>
      </c>
      <c r="K41" s="193" t="n">
        <f aca="false">C2C!K112</f>
        <v>34274773.3576052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46391362.626232</v>
      </c>
      <c r="E43" s="220" t="n">
        <f aca="false">SUM(E44:E47)</f>
        <v>0</v>
      </c>
      <c r="F43" s="220" t="n">
        <f aca="false">SUM(F44:F47)</f>
        <v>771090</v>
      </c>
      <c r="G43" s="220" t="n">
        <f aca="false">SUM(G44:G47)</f>
        <v>771090</v>
      </c>
      <c r="H43" s="220" t="n">
        <f aca="false">SUM(H44:H47)</f>
        <v>3865946.88551933</v>
      </c>
      <c r="I43" s="295" t="n">
        <f aca="false">SUM(I44:I47)</f>
        <v>-3094856.88551933</v>
      </c>
      <c r="J43" s="185" t="n">
        <f aca="false">IF(I43=0,"",I43/H43)</f>
        <v>-0.800543043442146</v>
      </c>
      <c r="K43" s="223" t="n">
        <f aca="false">SUM(K44:K47)</f>
        <v>46391362.626232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39186387.88716</v>
      </c>
      <c r="E44" s="190" t="n">
        <f aca="false">C2C!E123</f>
        <v>0</v>
      </c>
      <c r="F44" s="190" t="n">
        <f aca="false">C2C!F123</f>
        <v>423400</v>
      </c>
      <c r="G44" s="190" t="n">
        <f aca="false">C2C!G123</f>
        <v>423400</v>
      </c>
      <c r="H44" s="190" t="n">
        <f aca="false">C2C!H123</f>
        <v>3265532.32393</v>
      </c>
      <c r="I44" s="295" t="n">
        <f aca="false">G44-H44</f>
        <v>-2842132.32393</v>
      </c>
      <c r="J44" s="185" t="n">
        <f aca="false">IF(I44=0,"",I44/H44)</f>
        <v>-0.870342731903983</v>
      </c>
      <c r="K44" s="193" t="n">
        <f aca="false">C2C!K123</f>
        <v>39186387.88716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0</v>
      </c>
      <c r="E45" s="190" t="n">
        <f aca="false">C2C!E126</f>
        <v>0</v>
      </c>
      <c r="F45" s="190" t="n">
        <f aca="false">C2C!F126</f>
        <v>0</v>
      </c>
      <c r="G45" s="190" t="n">
        <f aca="false">C2C!G126</f>
        <v>0</v>
      </c>
      <c r="H45" s="190" t="n">
        <f aca="false">C2C!H126</f>
        <v>0</v>
      </c>
      <c r="I45" s="295" t="n">
        <f aca="false">G45-H45</f>
        <v>0</v>
      </c>
      <c r="J45" s="185" t="str">
        <f aca="false">IF(I45=0,"",I45/H45)</f>
        <v/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0</v>
      </c>
      <c r="E46" s="302" t="n">
        <f aca="false">C2C!E129</f>
        <v>0</v>
      </c>
      <c r="F46" s="302" t="n">
        <f aca="false">C2C!F129</f>
        <v>0</v>
      </c>
      <c r="G46" s="302" t="n">
        <f aca="false">C2C!G129</f>
        <v>0</v>
      </c>
      <c r="H46" s="302" t="n">
        <f aca="false">C2C!H129</f>
        <v>0</v>
      </c>
      <c r="I46" s="295" t="n">
        <f aca="false">G46-H46</f>
        <v>0</v>
      </c>
      <c r="J46" s="185" t="str">
        <f aca="false">IF(I46=0,"",I46/H46)</f>
        <v/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7204974.739072</v>
      </c>
      <c r="E47" s="190" t="n">
        <f aca="false">C2C!E133</f>
        <v>0</v>
      </c>
      <c r="F47" s="190" t="n">
        <f aca="false">C2C!F133</f>
        <v>347690</v>
      </c>
      <c r="G47" s="190" t="n">
        <f aca="false">C2C!G133</f>
        <v>347690</v>
      </c>
      <c r="H47" s="190" t="n">
        <f aca="false">C2C!H133</f>
        <v>600414.561589333</v>
      </c>
      <c r="I47" s="295" t="n">
        <f aca="false">G47-H47</f>
        <v>-252724.561589333</v>
      </c>
      <c r="J47" s="185" t="n">
        <f aca="false">IF(I47=0,"",I47/H47)</f>
        <v>-0.420916776102759</v>
      </c>
      <c r="K47" s="193" t="n">
        <f aca="false">C2C!K133</f>
        <v>7204974.739072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795</v>
      </c>
      <c r="B49" s="323" t="n">
        <v>3</v>
      </c>
      <c r="C49" s="324" t="n">
        <f aca="false">C29+C33+C39+C43+C48</f>
        <v>0</v>
      </c>
      <c r="D49" s="310" t="n">
        <f aca="false">D29+D33+D39+D43+D48</f>
        <v>248255847.413722</v>
      </c>
      <c r="E49" s="311" t="n">
        <f aca="false">E29+E33+E39+E43+E48</f>
        <v>0</v>
      </c>
      <c r="F49" s="311" t="n">
        <f aca="false">F29+F33+F39+F43+F48</f>
        <v>8247969</v>
      </c>
      <c r="G49" s="311" t="n">
        <f aca="false">G29+G33+G39+G43+G48</f>
        <v>8247969</v>
      </c>
      <c r="H49" s="311" t="n">
        <f aca="false">H29+H33+H39+H43+H48</f>
        <v>20671520.6178102</v>
      </c>
      <c r="I49" s="311" t="n">
        <f aca="false">I29+I33+I39+I43+I48</f>
        <v>-12423551.6178102</v>
      </c>
      <c r="J49" s="312" t="n">
        <f aca="false">IF(I49=0,"",I49/H49)</f>
        <v>-0.600998438746025</v>
      </c>
      <c r="K49" s="325" t="n">
        <f aca="false">K29+K33+K39+K43+K48</f>
        <v>248255847.413722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13250000.0162779</v>
      </c>
      <c r="E50" s="331" t="n">
        <f aca="false">E26-E49</f>
        <v>0</v>
      </c>
      <c r="F50" s="331" t="n">
        <f aca="false">F26-F49</f>
        <v>48965447</v>
      </c>
      <c r="G50" s="331" t="n">
        <f aca="false">G26-G49</f>
        <v>48965447</v>
      </c>
      <c r="H50" s="331" t="n">
        <f aca="false">H26-H49</f>
        <v>53025891.6255098</v>
      </c>
      <c r="I50" s="331" t="n">
        <f aca="false">I26-I49</f>
        <v>-4060444.62550983</v>
      </c>
      <c r="J50" s="332" t="n">
        <f aca="false">IF(I50=0,"",I50/H50)</f>
        <v>-0.0765747543518234</v>
      </c>
      <c r="K50" s="333" t="n">
        <f aca="false">K26-K49</f>
        <v>13250000.0162779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796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797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798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799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LIM471 Ephraim Mogale - Table C2 Monthly Budget Statement - Financial Performance (standard classification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31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2</v>
      </c>
      <c r="K4" s="180"/>
    </row>
    <row r="5" customFormat="false" ht="13.5" hidden="false" customHeight="false" outlineLevel="0" collapsed="false">
      <c r="A5" s="343" t="s">
        <v>774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00</v>
      </c>
      <c r="B6" s="293"/>
      <c r="C6" s="347" t="n">
        <f aca="false">C7+C10+C11</f>
        <v>0</v>
      </c>
      <c r="D6" s="347" t="n">
        <f aca="false">D7+D10+D11</f>
        <v>156476512.26</v>
      </c>
      <c r="E6" s="347" t="n">
        <f aca="false">E7+E10+E11</f>
        <v>0</v>
      </c>
      <c r="F6" s="347" t="n">
        <f aca="false">F7+F10+F11</f>
        <v>52301157</v>
      </c>
      <c r="G6" s="347" t="n">
        <f aca="false">G7+G10+G11</f>
        <v>52301157</v>
      </c>
      <c r="H6" s="347" t="n">
        <f aca="false">H7+H10+H11</f>
        <v>54236680.63832</v>
      </c>
      <c r="I6" s="348" t="n">
        <f aca="false">G6-H6</f>
        <v>-1935523.63832</v>
      </c>
      <c r="J6" s="349" t="n">
        <f aca="false">IF(I6=0,"",I6/H6)</f>
        <v>-0.0356866167977191</v>
      </c>
      <c r="K6" s="350" t="n">
        <f aca="false">K7+K10+K11</f>
        <v>156476512.26</v>
      </c>
      <c r="L6" s="291"/>
    </row>
    <row r="7" customFormat="false" ht="13.5" hidden="false" customHeight="false" outlineLevel="0" collapsed="false">
      <c r="A7" s="351" t="s">
        <v>776</v>
      </c>
      <c r="B7" s="293"/>
      <c r="C7" s="352" t="n">
        <f aca="false">SUM(C8:C9)</f>
        <v>0</v>
      </c>
      <c r="D7" s="352" t="n">
        <f aca="false">SUM(D8:D9)</f>
        <v>8286104.88</v>
      </c>
      <c r="E7" s="352" t="n">
        <f aca="false">SUM(E8:E9)</f>
        <v>0</v>
      </c>
      <c r="F7" s="352" t="n">
        <f aca="false">SUM(F8:F9)</f>
        <v>1114</v>
      </c>
      <c r="G7" s="352" t="n">
        <f aca="false">SUM(G8:G9)</f>
        <v>1114</v>
      </c>
      <c r="H7" s="352" t="n">
        <f aca="false">SUM(H8:H9)</f>
        <v>1088875.40666</v>
      </c>
      <c r="I7" s="352" t="n">
        <f aca="false">G7-H7</f>
        <v>-1087761.40666</v>
      </c>
      <c r="J7" s="352" t="n">
        <f aca="false">IF(I7=0,"",I7/H7)</f>
        <v>-0.998976926108179</v>
      </c>
      <c r="K7" s="353" t="n">
        <f aca="false">SUM(K8:K9)</f>
        <v>8286104.88</v>
      </c>
      <c r="L7" s="291"/>
    </row>
    <row r="8" customFormat="false" ht="13.5" hidden="false" customHeight="false" outlineLevel="0" collapsed="false">
      <c r="A8" s="354" t="s">
        <v>801</v>
      </c>
      <c r="B8" s="293"/>
      <c r="C8" s="355" t="n">
        <v>0</v>
      </c>
      <c r="D8" s="355" t="n">
        <v>8286104.88</v>
      </c>
      <c r="E8" s="355"/>
      <c r="F8" s="355" t="n">
        <v>1114</v>
      </c>
      <c r="G8" s="355" t="n">
        <v>1114</v>
      </c>
      <c r="H8" s="355" t="n">
        <v>1088875.40666</v>
      </c>
      <c r="I8" s="190" t="n">
        <f aca="false">G8-H8</f>
        <v>-1087761.40666</v>
      </c>
      <c r="J8" s="190" t="n">
        <f aca="false">IF(I8=0,"",I8/H8)</f>
        <v>-0.998976926108179</v>
      </c>
      <c r="K8" s="356" t="n">
        <v>8286104.88</v>
      </c>
      <c r="L8" s="291"/>
    </row>
    <row r="9" customFormat="false" ht="13.5" hidden="false" customHeight="false" outlineLevel="0" collapsed="false">
      <c r="A9" s="354" t="s">
        <v>802</v>
      </c>
      <c r="B9" s="293"/>
      <c r="C9" s="355" t="n">
        <v>0</v>
      </c>
      <c r="D9" s="355" t="n">
        <v>0</v>
      </c>
      <c r="E9" s="355"/>
      <c r="F9" s="355"/>
      <c r="G9" s="355"/>
      <c r="H9" s="355"/>
      <c r="I9" s="190" t="n">
        <f aca="false">G9-H9</f>
        <v>0</v>
      </c>
      <c r="J9" s="190" t="str">
        <f aca="false">IF(I9=0,"",I9/H9)</f>
        <v/>
      </c>
      <c r="K9" s="356" t="n">
        <v>0</v>
      </c>
      <c r="L9" s="291"/>
    </row>
    <row r="10" customFormat="false" ht="13.5" hidden="false" customHeight="false" outlineLevel="0" collapsed="false">
      <c r="A10" s="351" t="s">
        <v>777</v>
      </c>
      <c r="B10" s="293"/>
      <c r="C10" s="357" t="n">
        <v>0</v>
      </c>
      <c r="D10" s="357" t="n">
        <v>148190407.38</v>
      </c>
      <c r="E10" s="357"/>
      <c r="F10" s="357" t="n">
        <v>52300043</v>
      </c>
      <c r="G10" s="357" t="n">
        <f aca="false">F10</f>
        <v>52300043</v>
      </c>
      <c r="H10" s="357" t="n">
        <v>53147805.23166</v>
      </c>
      <c r="I10" s="352" t="n">
        <f aca="false">G10-H10</f>
        <v>-847762.231660001</v>
      </c>
      <c r="J10" s="352" t="n">
        <f aca="false">IF(I10=0,"",I10/H10)</f>
        <v>-0.0159510299242798</v>
      </c>
      <c r="K10" s="358" t="n">
        <v>148190407.38</v>
      </c>
      <c r="L10" s="291"/>
    </row>
    <row r="11" customFormat="false" ht="13.5" hidden="false" customHeight="false" outlineLevel="0" collapsed="false">
      <c r="A11" s="351" t="s">
        <v>778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0</v>
      </c>
      <c r="G11" s="352" t="n">
        <f aca="false">SUM(G12:G15)</f>
        <v>0</v>
      </c>
      <c r="H11" s="352" t="n">
        <f aca="false">SUM(H12:H15)</f>
        <v>0</v>
      </c>
      <c r="I11" s="352" t="n">
        <f aca="false">G11-H11</f>
        <v>0</v>
      </c>
      <c r="J11" s="352" t="str">
        <f aca="false">IF(I11=0,"",I11/H11)</f>
        <v/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03</v>
      </c>
      <c r="B12" s="293"/>
      <c r="C12" s="355"/>
      <c r="D12" s="355"/>
      <c r="E12" s="355"/>
      <c r="F12" s="355"/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/>
      <c r="L12" s="291"/>
    </row>
    <row r="13" customFormat="false" ht="13.5" hidden="false" customHeight="false" outlineLevel="0" collapsed="false">
      <c r="A13" s="354" t="s">
        <v>804</v>
      </c>
      <c r="B13" s="293"/>
      <c r="C13" s="355"/>
      <c r="D13" s="355"/>
      <c r="E13" s="355"/>
      <c r="F13" s="355"/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/>
      <c r="L13" s="291"/>
    </row>
    <row r="14" customFormat="false" ht="13.5" hidden="false" customHeight="false" outlineLevel="0" collapsed="false">
      <c r="A14" s="354" t="s">
        <v>805</v>
      </c>
      <c r="B14" s="293"/>
      <c r="C14" s="355"/>
      <c r="D14" s="355"/>
      <c r="E14" s="355"/>
      <c r="F14" s="355"/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/>
      <c r="L14" s="291"/>
    </row>
    <row r="15" customFormat="false" ht="13.5" hidden="false" customHeight="false" outlineLevel="0" collapsed="false">
      <c r="A15" s="354" t="s">
        <v>806</v>
      </c>
      <c r="B15" s="293"/>
      <c r="C15" s="355"/>
      <c r="D15" s="355"/>
      <c r="E15" s="355"/>
      <c r="F15" s="355"/>
      <c r="G15" s="355"/>
      <c r="H15" s="355"/>
      <c r="I15" s="190" t="n">
        <f aca="false">G15-H15</f>
        <v>0</v>
      </c>
      <c r="J15" s="190" t="str">
        <f aca="false">IF(I15=0,"",I15/H15)</f>
        <v/>
      </c>
      <c r="K15" s="356"/>
      <c r="L15" s="291"/>
    </row>
    <row r="16" customFormat="false" ht="13.5" hidden="false" customHeight="false" outlineLevel="0" collapsed="false">
      <c r="A16" s="292" t="s">
        <v>779</v>
      </c>
      <c r="B16" s="293"/>
      <c r="C16" s="347" t="n">
        <f aca="false">C17+C26+C27+C33+C34</f>
        <v>0</v>
      </c>
      <c r="D16" s="347" t="n">
        <f aca="false">D17+D26+D27+D33+D34</f>
        <v>2569721.41</v>
      </c>
      <c r="E16" s="347" t="n">
        <f aca="false">E17+E26+E27+E33+E34</f>
        <v>0</v>
      </c>
      <c r="F16" s="347" t="n">
        <f aca="false">F17+F26+F27+F33+F34</f>
        <v>12969</v>
      </c>
      <c r="G16" s="347" t="n">
        <f aca="false">G17+G26+G27+G33+G34</f>
        <v>12969</v>
      </c>
      <c r="H16" s="347" t="n">
        <f aca="false">H17+H26+H27+H33+H34</f>
        <v>214474</v>
      </c>
      <c r="I16" s="347" t="n">
        <f aca="false">G16-H16</f>
        <v>-201505</v>
      </c>
      <c r="J16" s="347" t="n">
        <f aca="false">IF(I16=0,"",I16/H16)</f>
        <v>-0.939531131978701</v>
      </c>
      <c r="K16" s="350" t="n">
        <f aca="false">K17+K26+K27+K33+K34</f>
        <v>2569721.41</v>
      </c>
      <c r="L16" s="291"/>
    </row>
    <row r="17" customFormat="false" ht="13.5" hidden="false" customHeight="false" outlineLevel="0" collapsed="false">
      <c r="A17" s="351" t="s">
        <v>780</v>
      </c>
      <c r="B17" s="293"/>
      <c r="C17" s="242" t="n">
        <f aca="false">SUM(C18:C25)</f>
        <v>0</v>
      </c>
      <c r="D17" s="242" t="n">
        <f aca="false">SUM(D18:D25)</f>
        <v>29681.62</v>
      </c>
      <c r="E17" s="242" t="n">
        <f aca="false">SUM(E18:E25)</f>
        <v>0</v>
      </c>
      <c r="F17" s="242" t="n">
        <f aca="false">SUM(F18:F25)</f>
        <v>0</v>
      </c>
      <c r="G17" s="242" t="n">
        <f aca="false">SUM(G18:G25)</f>
        <v>0</v>
      </c>
      <c r="H17" s="242" t="n">
        <f aca="false">SUM(H18:H25)</f>
        <v>2474</v>
      </c>
      <c r="I17" s="242" t="n">
        <f aca="false">G17-H17</f>
        <v>-2474</v>
      </c>
      <c r="J17" s="242" t="n">
        <f aca="false">IF(I17=0,"",I17/H17)</f>
        <v>-1</v>
      </c>
      <c r="K17" s="245" t="n">
        <f aca="false">SUM(K18:K25)</f>
        <v>29681.62</v>
      </c>
      <c r="L17" s="291"/>
    </row>
    <row r="18" customFormat="false" ht="13.5" hidden="false" customHeight="false" outlineLevel="0" collapsed="false">
      <c r="A18" s="354" t="s">
        <v>807</v>
      </c>
      <c r="B18" s="293"/>
      <c r="C18" s="355" t="n">
        <v>0</v>
      </c>
      <c r="D18" s="355" t="n">
        <v>2614.1</v>
      </c>
      <c r="E18" s="355"/>
      <c r="F18" s="355"/>
      <c r="G18" s="355"/>
      <c r="H18" s="355" t="n">
        <v>218</v>
      </c>
      <c r="I18" s="190" t="n">
        <f aca="false">G18-H18</f>
        <v>-218</v>
      </c>
      <c r="J18" s="190" t="n">
        <f aca="false">IF(I18=0,"",I18/H18)</f>
        <v>-1</v>
      </c>
      <c r="K18" s="356" t="n">
        <v>2614.1</v>
      </c>
      <c r="L18" s="291"/>
    </row>
    <row r="19" customFormat="false" ht="13.5" hidden="false" customHeight="false" outlineLevel="0" collapsed="false">
      <c r="A19" s="354" t="s">
        <v>808</v>
      </c>
      <c r="B19" s="293"/>
      <c r="C19" s="355"/>
      <c r="D19" s="355"/>
      <c r="E19" s="355"/>
      <c r="F19" s="355"/>
      <c r="G19" s="355"/>
      <c r="H19" s="355"/>
      <c r="I19" s="190" t="n">
        <f aca="false">G19-H19</f>
        <v>0</v>
      </c>
      <c r="J19" s="190" t="str">
        <f aca="false">IF(I19=0,"",I19/H19)</f>
        <v/>
      </c>
      <c r="K19" s="356"/>
      <c r="L19" s="291"/>
    </row>
    <row r="20" customFormat="false" ht="13.5" hidden="false" customHeight="false" outlineLevel="0" collapsed="false">
      <c r="A20" s="354" t="s">
        <v>809</v>
      </c>
      <c r="B20" s="293"/>
      <c r="C20" s="355"/>
      <c r="D20" s="355"/>
      <c r="E20" s="355"/>
      <c r="F20" s="355"/>
      <c r="G20" s="355"/>
      <c r="H20" s="355"/>
      <c r="I20" s="190" t="n">
        <f aca="false">G20-H20</f>
        <v>0</v>
      </c>
      <c r="J20" s="190" t="str">
        <f aca="false">IF(I20=0,"",I20/H20)</f>
        <v/>
      </c>
      <c r="K20" s="356"/>
      <c r="L20" s="291"/>
    </row>
    <row r="21" customFormat="false" ht="13.5" hidden="false" customHeight="false" outlineLevel="0" collapsed="false">
      <c r="A21" s="354" t="s">
        <v>810</v>
      </c>
      <c r="B21" s="293"/>
      <c r="C21" s="355" t="n">
        <v>0</v>
      </c>
      <c r="D21" s="355" t="n">
        <v>27067.52</v>
      </c>
      <c r="E21" s="355"/>
      <c r="F21" s="355"/>
      <c r="G21" s="355"/>
      <c r="H21" s="355" t="n">
        <v>2256</v>
      </c>
      <c r="I21" s="190" t="n">
        <f aca="false">G21-H21</f>
        <v>-2256</v>
      </c>
      <c r="J21" s="190" t="n">
        <f aca="false">IF(I21=0,"",I21/H21)</f>
        <v>-1</v>
      </c>
      <c r="K21" s="356" t="n">
        <v>27067.52</v>
      </c>
      <c r="L21" s="291"/>
    </row>
    <row r="22" customFormat="false" ht="13.5" hidden="false" customHeight="false" outlineLevel="0" collapsed="false">
      <c r="A22" s="354" t="s">
        <v>811</v>
      </c>
      <c r="B22" s="293"/>
      <c r="C22" s="355"/>
      <c r="D22" s="355"/>
      <c r="E22" s="355"/>
      <c r="F22" s="355"/>
      <c r="G22" s="355"/>
      <c r="H22" s="355"/>
      <c r="I22" s="190" t="n">
        <f aca="false">G22-H22</f>
        <v>0</v>
      </c>
      <c r="J22" s="190" t="str">
        <f aca="false">IF(I22=0,"",I22/H22)</f>
        <v/>
      </c>
      <c r="K22" s="356"/>
      <c r="L22" s="291"/>
    </row>
    <row r="23" customFormat="false" ht="13.5" hidden="false" customHeight="false" outlineLevel="0" collapsed="false">
      <c r="A23" s="354" t="s">
        <v>812</v>
      </c>
      <c r="B23" s="293"/>
      <c r="C23" s="355"/>
      <c r="D23" s="355"/>
      <c r="E23" s="355"/>
      <c r="F23" s="355"/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/>
      <c r="L23" s="291"/>
    </row>
    <row r="24" customFormat="false" ht="13.5" hidden="false" customHeight="false" outlineLevel="0" collapsed="false">
      <c r="A24" s="354" t="s">
        <v>813</v>
      </c>
      <c r="B24" s="293"/>
      <c r="C24" s="355"/>
      <c r="D24" s="355"/>
      <c r="E24" s="355"/>
      <c r="F24" s="355"/>
      <c r="G24" s="355"/>
      <c r="H24" s="355"/>
      <c r="I24" s="190" t="n">
        <f aca="false">G24-H24</f>
        <v>0</v>
      </c>
      <c r="J24" s="190" t="str">
        <f aca="false">IF(I24=0,"",I24/H24)</f>
        <v/>
      </c>
      <c r="K24" s="356"/>
      <c r="L24" s="291"/>
    </row>
    <row r="25" customFormat="false" ht="13.5" hidden="false" customHeight="false" outlineLevel="0" collapsed="false">
      <c r="A25" s="354" t="s">
        <v>814</v>
      </c>
      <c r="B25" s="293"/>
      <c r="C25" s="355"/>
      <c r="D25" s="355"/>
      <c r="E25" s="355"/>
      <c r="F25" s="355"/>
      <c r="G25" s="355"/>
      <c r="H25" s="355"/>
      <c r="I25" s="190" t="n">
        <f aca="false">G25-H25</f>
        <v>0</v>
      </c>
      <c r="J25" s="190" t="str">
        <f aca="false">IF(I25=0,"",I25/H25)</f>
        <v/>
      </c>
      <c r="K25" s="356"/>
      <c r="L25" s="291"/>
    </row>
    <row r="26" customFormat="false" ht="13.5" hidden="false" customHeight="false" outlineLevel="0" collapsed="false">
      <c r="A26" s="351" t="s">
        <v>781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82</v>
      </c>
      <c r="B27" s="293"/>
      <c r="C27" s="242" t="n">
        <f aca="false">SUM(C28:C32)</f>
        <v>0</v>
      </c>
      <c r="D27" s="242" t="n">
        <f aca="false">SUM(D28:D32)</f>
        <v>2275135.8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190000</v>
      </c>
      <c r="I27" s="242" t="n">
        <f aca="false">G27-H27</f>
        <v>-190000</v>
      </c>
      <c r="J27" s="242" t="n">
        <f aca="false">IF(I27=0,"",I27/H27)</f>
        <v>-1</v>
      </c>
      <c r="K27" s="245" t="n">
        <f aca="false">SUM(K28:K32)</f>
        <v>2275135.8</v>
      </c>
      <c r="L27" s="291"/>
    </row>
    <row r="28" customFormat="false" ht="13.5" hidden="false" customHeight="false" outlineLevel="0" collapsed="false">
      <c r="A28" s="354" t="s">
        <v>815</v>
      </c>
      <c r="B28" s="293"/>
      <c r="C28" s="355"/>
      <c r="D28" s="355"/>
      <c r="E28" s="355"/>
      <c r="F28" s="355"/>
      <c r="G28" s="355"/>
      <c r="H28" s="355"/>
      <c r="I28" s="190" t="n">
        <f aca="false">G28-H28</f>
        <v>0</v>
      </c>
      <c r="J28" s="190" t="str">
        <f aca="false">IF(I28=0,"",I28/H28)</f>
        <v/>
      </c>
      <c r="K28" s="356"/>
      <c r="L28" s="291"/>
    </row>
    <row r="29" customFormat="false" ht="13.5" hidden="false" customHeight="false" outlineLevel="0" collapsed="false">
      <c r="A29" s="354" t="s">
        <v>816</v>
      </c>
      <c r="B29" s="293"/>
      <c r="C29" s="355"/>
      <c r="D29" s="355"/>
      <c r="E29" s="355"/>
      <c r="F29" s="355"/>
      <c r="G29" s="355"/>
      <c r="H29" s="355"/>
      <c r="I29" s="190" t="n">
        <f aca="false">G29-H29</f>
        <v>0</v>
      </c>
      <c r="J29" s="190" t="str">
        <f aca="false">IF(I29=0,"",I29/H29)</f>
        <v/>
      </c>
      <c r="K29" s="356"/>
      <c r="L29" s="291"/>
    </row>
    <row r="30" customFormat="false" ht="13.5" hidden="false" customHeight="false" outlineLevel="0" collapsed="false">
      <c r="A30" s="354" t="s">
        <v>817</v>
      </c>
      <c r="B30" s="293"/>
      <c r="C30" s="355"/>
      <c r="D30" s="355"/>
      <c r="E30" s="355"/>
      <c r="F30" s="355"/>
      <c r="G30" s="355"/>
      <c r="H30" s="355"/>
      <c r="I30" s="190" t="n">
        <f aca="false">G30-H30</f>
        <v>0</v>
      </c>
      <c r="J30" s="190" t="str">
        <f aca="false">IF(I30=0,"",I30/H30)</f>
        <v/>
      </c>
      <c r="K30" s="356"/>
      <c r="L30" s="291"/>
    </row>
    <row r="31" customFormat="false" ht="13.5" hidden="false" customHeight="false" outlineLevel="0" collapsed="false">
      <c r="A31" s="354" t="s">
        <v>818</v>
      </c>
      <c r="B31" s="293"/>
      <c r="C31" s="355"/>
      <c r="D31" s="355"/>
      <c r="E31" s="355"/>
      <c r="F31" s="355"/>
      <c r="G31" s="355"/>
      <c r="H31" s="355"/>
      <c r="I31" s="190" t="n">
        <f aca="false">G31-H31</f>
        <v>0</v>
      </c>
      <c r="J31" s="190" t="str">
        <f aca="false">IF(I31=0,"",I31/H31)</f>
        <v/>
      </c>
      <c r="K31" s="356"/>
      <c r="L31" s="291"/>
    </row>
    <row r="32" customFormat="false" ht="13.5" hidden="false" customHeight="false" outlineLevel="0" collapsed="false">
      <c r="A32" s="354" t="s">
        <v>792</v>
      </c>
      <c r="B32" s="293"/>
      <c r="C32" s="355"/>
      <c r="D32" s="355" t="n">
        <v>2275135.8</v>
      </c>
      <c r="E32" s="355"/>
      <c r="F32" s="355" t="n">
        <v>0</v>
      </c>
      <c r="G32" s="355" t="n">
        <v>0</v>
      </c>
      <c r="H32" s="355" t="n">
        <v>190000</v>
      </c>
      <c r="I32" s="190" t="n">
        <f aca="false">G32-H32</f>
        <v>-190000</v>
      </c>
      <c r="J32" s="190" t="n">
        <f aca="false">IF(I32=0,"",I32/H32)</f>
        <v>-1</v>
      </c>
      <c r="K32" s="356" t="n">
        <v>2275135.8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264903.99</v>
      </c>
      <c r="E33" s="359"/>
      <c r="F33" s="355" t="n">
        <v>12969</v>
      </c>
      <c r="G33" s="355" t="n">
        <v>12969</v>
      </c>
      <c r="H33" s="359" t="n">
        <v>22000</v>
      </c>
      <c r="I33" s="242" t="n">
        <f aca="false">G33-H33</f>
        <v>-9031</v>
      </c>
      <c r="J33" s="242" t="n">
        <f aca="false">IF(I33=0,"",I33/H33)</f>
        <v>-0.4105</v>
      </c>
      <c r="K33" s="360" t="n">
        <v>264903.99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19</v>
      </c>
      <c r="B35" s="293"/>
      <c r="C35" s="355"/>
      <c r="D35" s="355"/>
      <c r="E35" s="355"/>
      <c r="F35" s="355"/>
      <c r="G35" s="355"/>
      <c r="H35" s="355"/>
      <c r="I35" s="190" t="n">
        <f aca="false">G35-H35</f>
        <v>0</v>
      </c>
      <c r="J35" s="190" t="str">
        <f aca="false">IF(I35=0,"",I35/H35)</f>
        <v/>
      </c>
      <c r="K35" s="356"/>
      <c r="L35" s="291"/>
    </row>
    <row r="36" customFormat="false" ht="13.5" hidden="false" customHeight="false" outlineLevel="0" collapsed="false">
      <c r="A36" s="354" t="s">
        <v>820</v>
      </c>
      <c r="B36" s="293"/>
      <c r="C36" s="355"/>
      <c r="D36" s="355"/>
      <c r="E36" s="355"/>
      <c r="F36" s="355"/>
      <c r="G36" s="355"/>
      <c r="H36" s="355"/>
      <c r="I36" s="190" t="n">
        <f aca="false">G36-H36</f>
        <v>0</v>
      </c>
      <c r="J36" s="190" t="str">
        <f aca="false">IF(I36=0,"",I36/H36)</f>
        <v/>
      </c>
      <c r="K36" s="356"/>
      <c r="L36" s="291"/>
    </row>
    <row r="37" customFormat="false" ht="13.5" hidden="false" customHeight="false" outlineLevel="0" collapsed="false">
      <c r="A37" s="354" t="s">
        <v>821</v>
      </c>
      <c r="B37" s="293"/>
      <c r="C37" s="355"/>
      <c r="D37" s="355"/>
      <c r="E37" s="355"/>
      <c r="F37" s="355"/>
      <c r="G37" s="355"/>
      <c r="H37" s="355"/>
      <c r="I37" s="190" t="n">
        <f aca="false">G37-H37</f>
        <v>0</v>
      </c>
      <c r="J37" s="190" t="str">
        <f aca="false">IF(I37=0,"",I37/H37)</f>
        <v/>
      </c>
      <c r="K37" s="356"/>
      <c r="L37" s="291"/>
    </row>
    <row r="38" customFormat="false" ht="13.5" hidden="false" customHeight="false" outlineLevel="0" collapsed="false">
      <c r="A38" s="292" t="s">
        <v>783</v>
      </c>
      <c r="B38" s="304"/>
      <c r="C38" s="347" t="n">
        <f aca="false">C39+C43+C49</f>
        <v>0</v>
      </c>
      <c r="D38" s="347" t="n">
        <f aca="false">D39+D43+D49</f>
        <v>43848217.08</v>
      </c>
      <c r="E38" s="347" t="n">
        <f aca="false">E39+E43+E49</f>
        <v>0</v>
      </c>
      <c r="F38" s="347" t="n">
        <f aca="false">F39+F43+F49</f>
        <v>921044</v>
      </c>
      <c r="G38" s="347" t="n">
        <f aca="false">G39+G43+G49</f>
        <v>921044</v>
      </c>
      <c r="H38" s="347" t="n">
        <f aca="false">H39+H43+H49</f>
        <v>14362268.09</v>
      </c>
      <c r="I38" s="347" t="n">
        <f aca="false">G38-H38</f>
        <v>-13441224.09</v>
      </c>
      <c r="J38" s="347" t="n">
        <f aca="false">IF(I38=0,"",I38/H38)</f>
        <v>-0.935870574603652</v>
      </c>
      <c r="K38" s="350" t="n">
        <f aca="false">K39+K43+K49</f>
        <v>43848217.08</v>
      </c>
      <c r="L38" s="291"/>
    </row>
    <row r="39" customFormat="false" ht="13.5" hidden="false" customHeight="false" outlineLevel="0" collapsed="false">
      <c r="A39" s="351" t="s">
        <v>784</v>
      </c>
      <c r="B39" s="304"/>
      <c r="C39" s="242" t="n">
        <f aca="false">SUM(C40:C42)</f>
        <v>0</v>
      </c>
      <c r="D39" s="242" t="n">
        <f aca="false">SUM(D40:D42)</f>
        <v>0</v>
      </c>
      <c r="E39" s="242" t="n">
        <f aca="false">SUM(E40:E42)</f>
        <v>0</v>
      </c>
      <c r="F39" s="242" t="n">
        <f aca="false">SUM(F40:F42)</f>
        <v>0</v>
      </c>
      <c r="G39" s="242" t="n">
        <f aca="false">SUM(G40:G42)</f>
        <v>0</v>
      </c>
      <c r="H39" s="242" t="n">
        <f aca="false">SUM(H40:H42)</f>
        <v>0</v>
      </c>
      <c r="I39" s="242" t="n">
        <f aca="false">G39-H39</f>
        <v>0</v>
      </c>
      <c r="J39" s="242" t="str">
        <f aca="false">IF(I39=0,"",I39/H39)</f>
        <v/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22</v>
      </c>
      <c r="B40" s="304"/>
      <c r="C40" s="355" t="n">
        <v>0</v>
      </c>
      <c r="D40" s="355"/>
      <c r="E40" s="355"/>
      <c r="F40" s="355"/>
      <c r="G40" s="355"/>
      <c r="H40" s="355"/>
      <c r="I40" s="190" t="n">
        <f aca="false">G40-H40</f>
        <v>0</v>
      </c>
      <c r="J40" s="190" t="str">
        <f aca="false">IF(I40=0,"",I40/H40)</f>
        <v/>
      </c>
      <c r="K40" s="356"/>
      <c r="L40" s="291"/>
    </row>
    <row r="41" customFormat="false" ht="22.5" hidden="false" customHeight="false" outlineLevel="0" collapsed="false">
      <c r="A41" s="354" t="s">
        <v>823</v>
      </c>
      <c r="B41" s="304"/>
      <c r="C41" s="355" t="n">
        <v>0</v>
      </c>
      <c r="D41" s="355"/>
      <c r="E41" s="355"/>
      <c r="F41" s="355"/>
      <c r="G41" s="355"/>
      <c r="H41" s="355"/>
      <c r="I41" s="190" t="n">
        <f aca="false">G41-H41</f>
        <v>0</v>
      </c>
      <c r="J41" s="190" t="str">
        <f aca="false">IF(I41=0,"",I41/H41)</f>
        <v/>
      </c>
      <c r="K41" s="356"/>
      <c r="L41" s="291"/>
    </row>
    <row r="42" customFormat="false" ht="13.5" hidden="false" customHeight="false" outlineLevel="0" collapsed="false">
      <c r="A42" s="354" t="s">
        <v>824</v>
      </c>
      <c r="B42" s="304"/>
      <c r="C42" s="355" t="n">
        <v>0</v>
      </c>
      <c r="D42" s="355"/>
      <c r="E42" s="355"/>
      <c r="F42" s="355"/>
      <c r="G42" s="355"/>
      <c r="H42" s="355"/>
      <c r="I42" s="190" t="n">
        <f aca="false">G42-H42</f>
        <v>0</v>
      </c>
      <c r="J42" s="190" t="str">
        <f aca="false">IF(I42=0,"",I42/H42)</f>
        <v/>
      </c>
      <c r="K42" s="356"/>
      <c r="L42" s="291"/>
    </row>
    <row r="43" customFormat="false" ht="13.5" hidden="false" customHeight="false" outlineLevel="0" collapsed="false">
      <c r="A43" s="351" t="s">
        <v>785</v>
      </c>
      <c r="B43" s="304"/>
      <c r="C43" s="242" t="n">
        <f aca="false">SUM(C44:C48)</f>
        <v>0</v>
      </c>
      <c r="D43" s="242" t="n">
        <f aca="false">SUM(D44:D48)</f>
        <v>43848217.08</v>
      </c>
      <c r="E43" s="242" t="n">
        <f aca="false">SUM(E44:E48)</f>
        <v>0</v>
      </c>
      <c r="F43" s="242" t="n">
        <f aca="false">SUM(F44:F48)</f>
        <v>921044</v>
      </c>
      <c r="G43" s="242" t="n">
        <f aca="false">SUM(G44:G48)</f>
        <v>921044</v>
      </c>
      <c r="H43" s="242" t="n">
        <f aca="false">SUM(H44:H48)</f>
        <v>14362268.09</v>
      </c>
      <c r="I43" s="242" t="n">
        <f aca="false">G43-H43</f>
        <v>-13441224.09</v>
      </c>
      <c r="J43" s="242" t="n">
        <f aca="false">IF(I43=0,"",I43/H43)</f>
        <v>-0.935870574603652</v>
      </c>
      <c r="K43" s="245" t="n">
        <f aca="false">SUM(K44:K48)</f>
        <v>43848217.08</v>
      </c>
      <c r="L43" s="291"/>
    </row>
    <row r="44" customFormat="false" ht="13.5" hidden="false" customHeight="false" outlineLevel="0" collapsed="false">
      <c r="A44" s="354" t="s">
        <v>825</v>
      </c>
      <c r="B44" s="304"/>
      <c r="C44" s="355" t="n">
        <v>0</v>
      </c>
      <c r="D44" s="355" t="n">
        <v>31917000</v>
      </c>
      <c r="E44" s="355"/>
      <c r="F44" s="355" t="n">
        <v>99333</v>
      </c>
      <c r="G44" s="355" t="n">
        <v>99333</v>
      </c>
      <c r="H44" s="355" t="n">
        <v>13368000</v>
      </c>
      <c r="I44" s="190" t="n">
        <f aca="false">G44-H44</f>
        <v>-13268667</v>
      </c>
      <c r="J44" s="190" t="n">
        <f aca="false">IF(I44=0,"",I44/H44)</f>
        <v>-0.99256934470377</v>
      </c>
      <c r="K44" s="356" t="n">
        <v>31917000</v>
      </c>
      <c r="L44" s="291"/>
    </row>
    <row r="45" customFormat="false" ht="13.5" hidden="false" customHeight="false" outlineLevel="0" collapsed="false">
      <c r="A45" s="354" t="s">
        <v>826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27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28</v>
      </c>
      <c r="B47" s="304"/>
      <c r="C47" s="355" t="n">
        <v>0</v>
      </c>
      <c r="D47" s="355" t="n">
        <v>11931217.08</v>
      </c>
      <c r="E47" s="355"/>
      <c r="F47" s="355" t="n">
        <v>821711</v>
      </c>
      <c r="G47" s="355" t="n">
        <v>821711</v>
      </c>
      <c r="H47" s="361" t="n">
        <f aca="false">D47/12</f>
        <v>994268.09</v>
      </c>
      <c r="I47" s="190" t="n">
        <f aca="false">G47-H47</f>
        <v>-172557.09</v>
      </c>
      <c r="J47" s="190" t="n">
        <f aca="false">IF(I47=0,"",I47/H47)</f>
        <v>-0.173551873720497</v>
      </c>
      <c r="K47" s="356" t="n">
        <v>11931217.08</v>
      </c>
      <c r="L47" s="291"/>
    </row>
    <row r="48" customFormat="false" ht="13.5" hidden="false" customHeight="false" outlineLevel="0" collapsed="false">
      <c r="A48" s="354" t="s">
        <v>792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86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29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30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792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787</v>
      </c>
      <c r="B53" s="304"/>
      <c r="C53" s="347" t="n">
        <f aca="false">C54+C57+C60+C64</f>
        <v>0</v>
      </c>
      <c r="D53" s="347" t="n">
        <f aca="false">D54+D57+D60+D64</f>
        <v>58611396.68</v>
      </c>
      <c r="E53" s="347" t="n">
        <f aca="false">E54+E57+E60+E64</f>
        <v>0</v>
      </c>
      <c r="F53" s="347" t="n">
        <f aca="false">F54+F57+F60+F64</f>
        <v>3978246</v>
      </c>
      <c r="G53" s="347" t="n">
        <f aca="false">G54+G57+G60+G64</f>
        <v>3978246</v>
      </c>
      <c r="H53" s="347" t="n">
        <f aca="false">H54+H57+H60+H64</f>
        <v>4883989.515</v>
      </c>
      <c r="I53" s="347" t="n">
        <f aca="false">I54+I57+I60+I64</f>
        <v>-905743.515</v>
      </c>
      <c r="J53" s="347" t="n">
        <f aca="false">IF(I53=0,"",I53/H53)</f>
        <v>-0.18545156827594</v>
      </c>
      <c r="K53" s="350" t="n">
        <f aca="false">K54+K57+K60+K64</f>
        <v>58611396.68</v>
      </c>
      <c r="L53" s="291"/>
    </row>
    <row r="54" customFormat="false" ht="13.5" hidden="false" customHeight="false" outlineLevel="0" collapsed="false">
      <c r="A54" s="351" t="s">
        <v>788</v>
      </c>
      <c r="B54" s="304"/>
      <c r="C54" s="242" t="n">
        <f aca="false">SUM(C55:C56)</f>
        <v>0</v>
      </c>
      <c r="D54" s="242" t="n">
        <f aca="false">SUM(D55:D56)</f>
        <v>54203874.18</v>
      </c>
      <c r="E54" s="242" t="n">
        <f aca="false">SUM(E55:E56)</f>
        <v>0</v>
      </c>
      <c r="F54" s="242" t="n">
        <f aca="false">SUM(F55:F56)</f>
        <v>3668211</v>
      </c>
      <c r="G54" s="242" t="n">
        <f aca="false">SUM(G55:G56)</f>
        <v>3668211</v>
      </c>
      <c r="H54" s="242" t="n">
        <f aca="false">SUM(H55:H56)</f>
        <v>4516989.515</v>
      </c>
      <c r="I54" s="242" t="n">
        <f aca="false">G54-H54</f>
        <v>-848778.515</v>
      </c>
      <c r="J54" s="242" t="n">
        <f aca="false">IF(I54=0,"",I54/H54)</f>
        <v>-0.187908010895615</v>
      </c>
      <c r="K54" s="245" t="n">
        <f aca="false">SUM(K55:K56)</f>
        <v>54203874.18</v>
      </c>
      <c r="L54" s="291"/>
    </row>
    <row r="55" customFormat="false" ht="13.5" hidden="false" customHeight="false" outlineLevel="0" collapsed="false">
      <c r="A55" s="354" t="s">
        <v>831</v>
      </c>
      <c r="B55" s="304"/>
      <c r="C55" s="355"/>
      <c r="D55" s="355" t="n">
        <v>54203874.18</v>
      </c>
      <c r="E55" s="355"/>
      <c r="F55" s="355" t="n">
        <v>3668211</v>
      </c>
      <c r="G55" s="355" t="n">
        <v>3668211</v>
      </c>
      <c r="H55" s="361" t="n">
        <f aca="false">D55/12</f>
        <v>4516989.515</v>
      </c>
      <c r="I55" s="190" t="n">
        <f aca="false">G55-H55</f>
        <v>-848778.515</v>
      </c>
      <c r="J55" s="190" t="n">
        <f aca="false">IF(I55=0,"",I55/H55)</f>
        <v>-0.187908010895615</v>
      </c>
      <c r="K55" s="356" t="n">
        <v>54203874.18</v>
      </c>
      <c r="L55" s="291"/>
    </row>
    <row r="56" customFormat="false" ht="13.5" hidden="false" customHeight="false" outlineLevel="0" collapsed="false">
      <c r="A56" s="354" t="s">
        <v>832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789</v>
      </c>
      <c r="B57" s="304"/>
      <c r="C57" s="242" t="n">
        <f aca="false">SUM(C58:C59)</f>
        <v>0</v>
      </c>
      <c r="D57" s="242" t="n">
        <f aca="false">SUM(D58:D59)</f>
        <v>0</v>
      </c>
      <c r="E57" s="242" t="n">
        <f aca="false">SUM(E58:E59)</f>
        <v>0</v>
      </c>
      <c r="F57" s="242" t="n">
        <f aca="false">SUM(F58:F59)</f>
        <v>0</v>
      </c>
      <c r="G57" s="242" t="n">
        <f aca="false">SUM(G58:G59)</f>
        <v>0</v>
      </c>
      <c r="H57" s="242" t="n">
        <f aca="false">SUM(H58:H59)</f>
        <v>0</v>
      </c>
      <c r="I57" s="242" t="n">
        <f aca="false">G57-H57</f>
        <v>0</v>
      </c>
      <c r="J57" s="242" t="str">
        <f aca="false">IF(I57=0,"",I57/H57)</f>
        <v/>
      </c>
      <c r="K57" s="245" t="n">
        <f aca="false">SUM(K58:K59)</f>
        <v>0</v>
      </c>
      <c r="L57" s="291"/>
    </row>
    <row r="58" customFormat="false" ht="13.5" hidden="false" customHeight="false" outlineLevel="0" collapsed="false">
      <c r="A58" s="354" t="s">
        <v>833</v>
      </c>
      <c r="B58" s="304"/>
      <c r="C58" s="355"/>
      <c r="D58" s="355"/>
      <c r="E58" s="355"/>
      <c r="F58" s="355"/>
      <c r="G58" s="355"/>
      <c r="H58" s="355"/>
      <c r="I58" s="190" t="n">
        <f aca="false">G58-H58</f>
        <v>0</v>
      </c>
      <c r="J58" s="190" t="str">
        <f aca="false">IF(I58=0,"",I58/H58)</f>
        <v/>
      </c>
      <c r="K58" s="356"/>
      <c r="L58" s="291"/>
    </row>
    <row r="59" customFormat="false" ht="13.5" hidden="false" customHeight="false" outlineLevel="0" collapsed="false">
      <c r="A59" s="354" t="s">
        <v>834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790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0</v>
      </c>
      <c r="G60" s="242" t="n">
        <f aca="false">SUM(G61:G63)</f>
        <v>0</v>
      </c>
      <c r="H60" s="242" t="n">
        <f aca="false">SUM(H61:H63)</f>
        <v>0</v>
      </c>
      <c r="I60" s="242" t="n">
        <f aca="false">G60-H60</f>
        <v>0</v>
      </c>
      <c r="J60" s="242" t="str">
        <f aca="false">IF(I60=0,"",I60/H60)</f>
        <v/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35</v>
      </c>
      <c r="B61" s="304"/>
      <c r="C61" s="355"/>
      <c r="D61" s="355"/>
      <c r="E61" s="355"/>
      <c r="F61" s="355"/>
      <c r="G61" s="355"/>
      <c r="H61" s="355"/>
      <c r="I61" s="190" t="n">
        <f aca="false">G61-H61</f>
        <v>0</v>
      </c>
      <c r="J61" s="190" t="str">
        <f aca="false">IF(I61=0,"",I61/H61)</f>
        <v/>
      </c>
      <c r="K61" s="356"/>
      <c r="L61" s="291"/>
    </row>
    <row r="62" customFormat="false" ht="13.5" hidden="false" customHeight="false" outlineLevel="0" collapsed="false">
      <c r="A62" s="354" t="s">
        <v>836</v>
      </c>
      <c r="B62" s="304"/>
      <c r="C62" s="355"/>
      <c r="D62" s="355"/>
      <c r="E62" s="355"/>
      <c r="F62" s="355"/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/>
      <c r="L62" s="291"/>
    </row>
    <row r="63" customFormat="false" ht="13.5" hidden="false" customHeight="false" outlineLevel="0" collapsed="false">
      <c r="A63" s="354" t="s">
        <v>837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/>
      <c r="L63" s="291"/>
    </row>
    <row r="64" customFormat="false" ht="13.5" hidden="false" customHeight="false" outlineLevel="0" collapsed="false">
      <c r="A64" s="351" t="s">
        <v>791</v>
      </c>
      <c r="B64" s="304"/>
      <c r="C64" s="242" t="n">
        <f aca="false">SUM(C65)</f>
        <v>0</v>
      </c>
      <c r="D64" s="242" t="n">
        <f aca="false">SUM(D65)</f>
        <v>4407522.5</v>
      </c>
      <c r="E64" s="242" t="n">
        <f aca="false">SUM(E65)</f>
        <v>0</v>
      </c>
      <c r="F64" s="242" t="n">
        <f aca="false">SUM(F65)</f>
        <v>310035</v>
      </c>
      <c r="G64" s="242" t="n">
        <f aca="false">SUM(G65)</f>
        <v>310035</v>
      </c>
      <c r="H64" s="242" t="n">
        <f aca="false">SUM(H65)</f>
        <v>367000</v>
      </c>
      <c r="I64" s="242" t="n">
        <f aca="false">G64-H64</f>
        <v>-56965</v>
      </c>
      <c r="J64" s="242" t="n">
        <f aca="false">IF(I64=0,"",I64/H64)</f>
        <v>-0.155217983651226</v>
      </c>
      <c r="K64" s="245" t="n">
        <f aca="false">SUM(K65)</f>
        <v>4407522.5</v>
      </c>
      <c r="L64" s="291"/>
    </row>
    <row r="65" customFormat="false" ht="13.5" hidden="false" customHeight="false" outlineLevel="0" collapsed="false">
      <c r="A65" s="354" t="s">
        <v>838</v>
      </c>
      <c r="B65" s="304"/>
      <c r="C65" s="355" t="n">
        <v>0</v>
      </c>
      <c r="D65" s="355" t="n">
        <v>4407522.5</v>
      </c>
      <c r="E65" s="355"/>
      <c r="F65" s="355" t="n">
        <v>310035</v>
      </c>
      <c r="G65" s="355" t="n">
        <v>310035</v>
      </c>
      <c r="H65" s="355" t="n">
        <v>367000</v>
      </c>
      <c r="I65" s="190" t="n">
        <f aca="false">G65-H65</f>
        <v>-56965</v>
      </c>
      <c r="J65" s="190" t="n">
        <f aca="false">IF(I65=0,"",I65/H65)</f>
        <v>-0.155217983651226</v>
      </c>
      <c r="K65" s="356" t="n">
        <v>4407522.5</v>
      </c>
      <c r="L65" s="291"/>
    </row>
    <row r="66" customFormat="false" ht="13.5" hidden="false" customHeight="false" outlineLevel="0" collapsed="false">
      <c r="A66" s="292" t="s">
        <v>792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39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40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41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42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43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3" t="n">
        <v>2</v>
      </c>
      <c r="C72" s="363" t="n">
        <f aca="false">C6+C16+C38+C53+C66</f>
        <v>0</v>
      </c>
      <c r="D72" s="363" t="n">
        <f aca="false">D6+D16+D38+D53+D66</f>
        <v>261505847.43</v>
      </c>
      <c r="E72" s="363" t="n">
        <f aca="false">E6+E16+E38+E53+E66</f>
        <v>0</v>
      </c>
      <c r="F72" s="363" t="n">
        <f aca="false">F6+F16+F38+F53+F66</f>
        <v>57213416</v>
      </c>
      <c r="G72" s="363" t="n">
        <f aca="false">G6+G16+G38+G53+G66</f>
        <v>57213416</v>
      </c>
      <c r="H72" s="363" t="n">
        <f aca="false">H6+H16+H38+H53+H66</f>
        <v>73697412.24332</v>
      </c>
      <c r="I72" s="363" t="n">
        <f aca="false">G72-H72</f>
        <v>-16483996.24332</v>
      </c>
      <c r="J72" s="363" t="n">
        <f aca="false">IF(I72=0,"",I72/H72)</f>
        <v>-0.223671303259554</v>
      </c>
      <c r="K72" s="364" t="n">
        <f aca="false">K6+K16+K38+K53+K66</f>
        <v>261505847.43</v>
      </c>
      <c r="L72" s="291"/>
    </row>
    <row r="73" customFormat="false" ht="13.5" hidden="false" customHeight="false" outlineLevel="0" collapsed="false">
      <c r="A73" s="365"/>
      <c r="B73" s="293"/>
      <c r="C73" s="366"/>
      <c r="D73" s="366"/>
      <c r="E73" s="366"/>
      <c r="F73" s="366"/>
      <c r="G73" s="366"/>
      <c r="H73" s="366"/>
      <c r="I73" s="295"/>
      <c r="J73" s="295"/>
      <c r="K73" s="367"/>
      <c r="L73" s="291"/>
    </row>
    <row r="74" customFormat="false" ht="13.5" hidden="false" customHeight="false" outlineLevel="0" collapsed="false">
      <c r="A74" s="368" t="s">
        <v>794</v>
      </c>
      <c r="B74" s="369"/>
      <c r="C74" s="366"/>
      <c r="D74" s="366"/>
      <c r="E74" s="366"/>
      <c r="F74" s="366"/>
      <c r="G74" s="366"/>
      <c r="H74" s="366"/>
      <c r="I74" s="295"/>
      <c r="J74" s="295"/>
      <c r="K74" s="367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9"/>
      <c r="C75" s="347" t="n">
        <f aca="false">C76+C79+C80</f>
        <v>0</v>
      </c>
      <c r="D75" s="347" t="n">
        <f aca="false">D76+D79+D80</f>
        <v>145935068.318775</v>
      </c>
      <c r="E75" s="347" t="n">
        <f aca="false">E76+E79+E80</f>
        <v>0</v>
      </c>
      <c r="F75" s="347" t="n">
        <f aca="false">F76+F79+F80</f>
        <v>4807175</v>
      </c>
      <c r="G75" s="347" t="n">
        <f aca="false">G76+G79+G80</f>
        <v>4807175</v>
      </c>
      <c r="H75" s="347" t="n">
        <f aca="false">H76+H79+H80</f>
        <v>12161255.6932312</v>
      </c>
      <c r="I75" s="347" t="n">
        <f aca="false">G75-H75</f>
        <v>-7354080.69323121</v>
      </c>
      <c r="J75" s="347" t="n">
        <f aca="false">IF(I75=0,"",I75/H75)</f>
        <v>-0.604713927470861</v>
      </c>
      <c r="K75" s="350" t="n">
        <f aca="false">K76+K79+K80</f>
        <v>145935068.318775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9"/>
      <c r="C76" s="352" t="n">
        <f aca="false">SUM(C77:C78)</f>
        <v>0</v>
      </c>
      <c r="D76" s="352" t="n">
        <f aca="false">SUM(D77:D78)</f>
        <v>32561026.580734</v>
      </c>
      <c r="E76" s="352" t="n">
        <f aca="false">SUM(E77:E78)</f>
        <v>0</v>
      </c>
      <c r="F76" s="352" t="n">
        <f aca="false">SUM(F77:F78)</f>
        <v>1671920</v>
      </c>
      <c r="G76" s="352" t="n">
        <f aca="false">SUM(G77:G78)</f>
        <v>1671920</v>
      </c>
      <c r="H76" s="352" t="n">
        <f aca="false">SUM(H77:H78)</f>
        <v>2713418.88172783</v>
      </c>
      <c r="I76" s="352" t="n">
        <f aca="false">G76-H76</f>
        <v>-1041498.88172783</v>
      </c>
      <c r="J76" s="352" t="n">
        <f aca="false">IF(I76=0,"",I76/H76)</f>
        <v>-0.383832694885883</v>
      </c>
      <c r="K76" s="353" t="n">
        <f aca="false">SUM(K77:K78)</f>
        <v>32561026.580734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9"/>
      <c r="C77" s="355" t="n">
        <v>0</v>
      </c>
      <c r="D77" s="355" t="n">
        <v>28296959.0992504</v>
      </c>
      <c r="E77" s="355"/>
      <c r="F77" s="355" t="n">
        <v>1418849</v>
      </c>
      <c r="G77" s="355" t="n">
        <v>1418849</v>
      </c>
      <c r="H77" s="361" t="n">
        <f aca="false">D77/12</f>
        <v>2358079.92493753</v>
      </c>
      <c r="I77" s="190" t="n">
        <f aca="false">G77-H77</f>
        <v>-939230.924937533</v>
      </c>
      <c r="J77" s="190" t="n">
        <f aca="false">IF(I77=0,"",I77/H77)</f>
        <v>-0.398303261481866</v>
      </c>
      <c r="K77" s="356" t="n">
        <v>28296959.0992504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9"/>
      <c r="C78" s="355" t="n">
        <v>0</v>
      </c>
      <c r="D78" s="355" t="n">
        <v>4264067.48148361</v>
      </c>
      <c r="E78" s="355"/>
      <c r="F78" s="355" t="n">
        <v>253071</v>
      </c>
      <c r="G78" s="355" t="n">
        <v>253071</v>
      </c>
      <c r="H78" s="355" t="n">
        <f aca="false">D78/12</f>
        <v>355338.956790301</v>
      </c>
      <c r="I78" s="190" t="n">
        <f aca="false">G78-H78</f>
        <v>-102267.956790301</v>
      </c>
      <c r="J78" s="190" t="n">
        <f aca="false">IF(I78=0,"",I78/H78)</f>
        <v>-0.287803954044513</v>
      </c>
      <c r="K78" s="356" t="n">
        <v>4264067.48148361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9"/>
      <c r="C79" s="357" t="n">
        <v>0</v>
      </c>
      <c r="D79" s="357" t="n">
        <v>88570066.31</v>
      </c>
      <c r="E79" s="357"/>
      <c r="F79" s="357" t="n">
        <v>1274453</v>
      </c>
      <c r="G79" s="357" t="n">
        <v>1274453</v>
      </c>
      <c r="H79" s="357" t="n">
        <f aca="false">D79/12</f>
        <v>7380838.85916667</v>
      </c>
      <c r="I79" s="352" t="n">
        <f aca="false">G79-H79</f>
        <v>-6106385.85916667</v>
      </c>
      <c r="J79" s="352" t="n">
        <f aca="false">IF(I79=0,"",I79/H79)</f>
        <v>-0.827329518457487</v>
      </c>
      <c r="K79" s="358" t="n">
        <v>88570066.31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9"/>
      <c r="C80" s="352" t="n">
        <f aca="false">SUM(C81:C84)</f>
        <v>0</v>
      </c>
      <c r="D80" s="352" t="n">
        <f aca="false">SUM(D81:D84)</f>
        <v>24803975.4280405</v>
      </c>
      <c r="E80" s="352" t="n">
        <f aca="false">SUM(E81:E84)</f>
        <v>0</v>
      </c>
      <c r="F80" s="352" t="n">
        <f aca="false">SUM(F81:F84)</f>
        <v>1860802</v>
      </c>
      <c r="G80" s="352" t="n">
        <f aca="false">SUM(G81:G84)</f>
        <v>1860802</v>
      </c>
      <c r="H80" s="352" t="n">
        <f aca="false">D80/12</f>
        <v>2066997.95233671</v>
      </c>
      <c r="I80" s="352" t="n">
        <f aca="false">G80-H80</f>
        <v>-206195.952336706</v>
      </c>
      <c r="J80" s="352" t="n">
        <f aca="false">IF(I80=0,"",I80/H80)</f>
        <v>-0.0997562441238055</v>
      </c>
      <c r="K80" s="353" t="n">
        <f aca="false">SUM(K81:K84)</f>
        <v>24803975.4280405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9"/>
      <c r="C81" s="355" t="n">
        <v>0</v>
      </c>
      <c r="D81" s="355" t="n">
        <v>9574148.35935072</v>
      </c>
      <c r="E81" s="355"/>
      <c r="F81" s="355" t="n">
        <v>307891</v>
      </c>
      <c r="G81" s="355" t="n">
        <v>307891</v>
      </c>
      <c r="H81" s="355" t="n">
        <f aca="false">D81/12</f>
        <v>797845.69661256</v>
      </c>
      <c r="I81" s="190" t="n">
        <f aca="false">G81-H81</f>
        <v>-489954.69661256</v>
      </c>
      <c r="J81" s="190" t="n">
        <f aca="false">IF(I81=0,"",I81/H81)</f>
        <v>-0.614097059986382</v>
      </c>
      <c r="K81" s="356" t="n">
        <v>9574148.35935072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9"/>
      <c r="C82" s="355"/>
      <c r="D82" s="355" t="n">
        <v>3481528.71</v>
      </c>
      <c r="E82" s="355"/>
      <c r="F82" s="355" t="n">
        <v>200043</v>
      </c>
      <c r="G82" s="355" t="n">
        <v>200043</v>
      </c>
      <c r="H82" s="355" t="n">
        <f aca="false">D82/12</f>
        <v>290127.3925</v>
      </c>
      <c r="I82" s="190" t="n">
        <f aca="false">G82-H82</f>
        <v>-90084.3925</v>
      </c>
      <c r="J82" s="190" t="n">
        <f aca="false">IF(I82=0,"",I82/H82)</f>
        <v>-0.310499438621605</v>
      </c>
      <c r="K82" s="356" t="n">
        <v>3481528.71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9"/>
      <c r="C83" s="355" t="n">
        <v>0</v>
      </c>
      <c r="D83" s="355" t="n">
        <v>3241562.9668</v>
      </c>
      <c r="E83" s="355"/>
      <c r="F83" s="355" t="n">
        <v>752088</v>
      </c>
      <c r="G83" s="355" t="n">
        <v>752088</v>
      </c>
      <c r="H83" s="355" t="n">
        <f aca="false">D83/12</f>
        <v>270130.247233333</v>
      </c>
      <c r="I83" s="190" t="n">
        <f aca="false">G83-H83</f>
        <v>481957.752766667</v>
      </c>
      <c r="J83" s="190" t="n">
        <f aca="false">IF(I83=0,"",I83/H83)</f>
        <v>1.78416803635604</v>
      </c>
      <c r="K83" s="356" t="n">
        <v>3241562.9668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9"/>
      <c r="C84" s="355" t="n">
        <v>0</v>
      </c>
      <c r="D84" s="355" t="n">
        <v>8506735.39188976</v>
      </c>
      <c r="E84" s="355"/>
      <c r="F84" s="355" t="n">
        <v>600780</v>
      </c>
      <c r="G84" s="355" t="n">
        <v>600780</v>
      </c>
      <c r="H84" s="355" t="n">
        <f aca="false">D84/12</f>
        <v>708894.615990813</v>
      </c>
      <c r="I84" s="190" t="n">
        <f aca="false">G84-H84</f>
        <v>-108114.615990813</v>
      </c>
      <c r="J84" s="190" t="n">
        <f aca="false">IF(I84=0,"",I84/H84)</f>
        <v>-0.152511549039913</v>
      </c>
      <c r="K84" s="356" t="n">
        <v>8506735.39188976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9"/>
      <c r="C85" s="347" t="n">
        <f aca="false">C86+C95+C96+C102+C103</f>
        <v>0</v>
      </c>
      <c r="D85" s="347" t="n">
        <f aca="false">D86+D95+D96+D102+D103</f>
        <v>17549266.4971762</v>
      </c>
      <c r="E85" s="347" t="n">
        <f aca="false">E86+E95+E96+E102+E103</f>
        <v>0</v>
      </c>
      <c r="F85" s="347" t="n">
        <f aca="false">F86+F95+F96+F102+F103</f>
        <v>979817</v>
      </c>
      <c r="G85" s="347" t="n">
        <f aca="false">G86+G95+G96+G102+G103</f>
        <v>979817</v>
      </c>
      <c r="H85" s="347" t="n">
        <f aca="false">H86+H95+H96+H102+H103</f>
        <v>1445972.20809802</v>
      </c>
      <c r="I85" s="347" t="n">
        <f aca="false">G85-H85</f>
        <v>-466155.208098016</v>
      </c>
      <c r="J85" s="347" t="n">
        <f aca="false">IF(I85=0,"",I85/H85)</f>
        <v>-0.322381858715792</v>
      </c>
      <c r="K85" s="350" t="n">
        <f aca="false">K86+K95+K96+K102+K103</f>
        <v>17549266.4971762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9"/>
      <c r="C86" s="242" t="n">
        <f aca="false">SUM(C87:C94)</f>
        <v>0</v>
      </c>
      <c r="D86" s="242" t="n">
        <f aca="false">SUM(D87:D94)</f>
        <v>7185323.96791132</v>
      </c>
      <c r="E86" s="242" t="n">
        <f aca="false">SUM(E87:E94)</f>
        <v>0</v>
      </c>
      <c r="F86" s="242" t="n">
        <f aca="false">SUM(F87:F94)</f>
        <v>397998</v>
      </c>
      <c r="G86" s="242" t="n">
        <f aca="false">SUM(G87:G94)</f>
        <v>397998</v>
      </c>
      <c r="H86" s="242" t="n">
        <f aca="false">SUM(H87:H94)</f>
        <v>582310.330659277</v>
      </c>
      <c r="I86" s="242" t="n">
        <f aca="false">G86-H86</f>
        <v>-184312.330659277</v>
      </c>
      <c r="J86" s="242" t="n">
        <f aca="false">IF(I86=0,"",I86/H86)</f>
        <v>-0.316519080900734</v>
      </c>
      <c r="K86" s="245" t="n">
        <f aca="false">SUM(K87:K94)</f>
        <v>7185323.96791132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9"/>
      <c r="C87" s="355" t="n">
        <v>0</v>
      </c>
      <c r="D87" s="355" t="n">
        <v>575185.5073</v>
      </c>
      <c r="E87" s="355"/>
      <c r="F87" s="355" t="n">
        <v>39388</v>
      </c>
      <c r="G87" s="355" t="n">
        <v>39388</v>
      </c>
      <c r="H87" s="361" t="n">
        <f aca="false">D87/12</f>
        <v>47932.1256083333</v>
      </c>
      <c r="I87" s="190" t="n">
        <f aca="false">G87-H87</f>
        <v>-8544.12560833333</v>
      </c>
      <c r="J87" s="190" t="n">
        <f aca="false">IF(I87=0,"",I87/H87)</f>
        <v>-0.178254677836525</v>
      </c>
      <c r="K87" s="356" t="n">
        <v>575185.5073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9"/>
      <c r="C88" s="355"/>
      <c r="D88" s="355"/>
      <c r="E88" s="355"/>
      <c r="F88" s="355"/>
      <c r="G88" s="355"/>
      <c r="H88" s="355"/>
      <c r="I88" s="190" t="n">
        <f aca="false">G88-H88</f>
        <v>0</v>
      </c>
      <c r="J88" s="190" t="str">
        <f aca="false">IF(I88=0,"",I88/H88)</f>
        <v/>
      </c>
      <c r="K88" s="356"/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9"/>
      <c r="C89" s="355"/>
      <c r="D89" s="355"/>
      <c r="E89" s="355"/>
      <c r="F89" s="355"/>
      <c r="G89" s="355"/>
      <c r="H89" s="355" t="n">
        <v>0</v>
      </c>
      <c r="I89" s="190" t="n">
        <f aca="false">G89-H89</f>
        <v>0</v>
      </c>
      <c r="J89" s="190" t="str">
        <f aca="false">IF(I89=0,"",I89/H89)</f>
        <v/>
      </c>
      <c r="K89" s="356"/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9"/>
      <c r="C90" s="355" t="n">
        <v>0</v>
      </c>
      <c r="D90" s="355" t="n">
        <v>5069121.872748</v>
      </c>
      <c r="E90" s="355"/>
      <c r="F90" s="355" t="n">
        <v>308651</v>
      </c>
      <c r="G90" s="355" t="n">
        <v>308651</v>
      </c>
      <c r="H90" s="361" t="n">
        <f aca="false">D90/12</f>
        <v>422426.822729</v>
      </c>
      <c r="I90" s="190" t="n">
        <f aca="false">G90-H90</f>
        <v>-113775.822729</v>
      </c>
      <c r="J90" s="190" t="n">
        <f aca="false">IF(I90=0,"",I90/H90)</f>
        <v>-0.269338537723469</v>
      </c>
      <c r="K90" s="356" t="n">
        <v>5069121.872748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9"/>
      <c r="C91" s="355"/>
      <c r="D91" s="355"/>
      <c r="E91" s="355"/>
      <c r="F91" s="355"/>
      <c r="G91" s="355"/>
      <c r="H91" s="355"/>
      <c r="I91" s="190" t="n">
        <f aca="false">G91-H91</f>
        <v>0</v>
      </c>
      <c r="J91" s="190" t="str">
        <f aca="false">IF(I91=0,"",I91/H91)</f>
        <v/>
      </c>
      <c r="K91" s="356"/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9"/>
      <c r="C92" s="355"/>
      <c r="D92" s="355"/>
      <c r="E92" s="355"/>
      <c r="F92" s="355"/>
      <c r="G92" s="355"/>
      <c r="H92" s="355"/>
      <c r="I92" s="190" t="n">
        <f aca="false">G92-H92</f>
        <v>0</v>
      </c>
      <c r="J92" s="190" t="str">
        <f aca="false">IF(I92=0,"",I92/H92)</f>
        <v/>
      </c>
      <c r="K92" s="356"/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9"/>
      <c r="C93" s="355" t="n">
        <v>0</v>
      </c>
      <c r="D93" s="355" t="n">
        <v>1343416.58786332</v>
      </c>
      <c r="E93" s="355"/>
      <c r="F93" s="355" t="n">
        <v>49959</v>
      </c>
      <c r="G93" s="355" t="n">
        <v>49959</v>
      </c>
      <c r="H93" s="361" t="n">
        <f aca="false">D93/12</f>
        <v>111951.382321943</v>
      </c>
      <c r="I93" s="190" t="n">
        <f aca="false">G93-H93</f>
        <v>-61992.3823219433</v>
      </c>
      <c r="J93" s="190" t="n">
        <f aca="false">IF(I93=0,"",I93/H93)</f>
        <v>-0.553743786241685</v>
      </c>
      <c r="K93" s="356" t="n">
        <v>1343416.58786332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9"/>
      <c r="C94" s="355"/>
      <c r="D94" s="355" t="n">
        <v>197600</v>
      </c>
      <c r="E94" s="355"/>
      <c r="F94" s="355"/>
      <c r="G94" s="355"/>
      <c r="H94" s="355"/>
      <c r="I94" s="190" t="n">
        <f aca="false">G94-H94</f>
        <v>0</v>
      </c>
      <c r="J94" s="190" t="str">
        <f aca="false">IF(I94=0,"",I94/H94)</f>
        <v/>
      </c>
      <c r="K94" s="356" t="n">
        <v>19760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9"/>
      <c r="C95" s="355" t="n">
        <v>0</v>
      </c>
      <c r="D95" s="355" t="n">
        <v>1844573.0984</v>
      </c>
      <c r="E95" s="355"/>
      <c r="F95" s="355" t="n">
        <v>60953</v>
      </c>
      <c r="G95" s="355" t="n">
        <v>60953</v>
      </c>
      <c r="H95" s="361" t="n">
        <f aca="false">D95/12</f>
        <v>153714.424866667</v>
      </c>
      <c r="I95" s="190" t="n">
        <f aca="false">G95-H95</f>
        <v>-92761.4248666667</v>
      </c>
      <c r="J95" s="190" t="n">
        <f aca="false">IF(I95=0,"",I95/H95)</f>
        <v>-0.603465972351839</v>
      </c>
      <c r="K95" s="356" t="n">
        <v>1844573.0984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9"/>
      <c r="C96" s="242" t="n">
        <f aca="false">SUM(C97:C101)</f>
        <v>0</v>
      </c>
      <c r="D96" s="242" t="n">
        <f aca="false">SUM(D97:D101)</f>
        <v>3330774.294</v>
      </c>
      <c r="E96" s="242" t="n">
        <f aca="false">SUM(E97:E101)</f>
        <v>0</v>
      </c>
      <c r="F96" s="242" t="n">
        <f aca="false">SUM(F97:F101)</f>
        <v>284595</v>
      </c>
      <c r="G96" s="242" t="n">
        <f aca="false">SUM(G97:G101)</f>
        <v>284595</v>
      </c>
      <c r="H96" s="242" t="n">
        <f aca="false">SUM(H97:H101)</f>
        <v>277564.5245</v>
      </c>
      <c r="I96" s="242" t="n">
        <f aca="false">G96-H96</f>
        <v>7030.47550000006</v>
      </c>
      <c r="J96" s="242" t="n">
        <f aca="false">IF(I96=0,"",I96/H96)</f>
        <v>0.0253291572929381</v>
      </c>
      <c r="K96" s="245" t="n">
        <f aca="false">SUM(K97:K101)</f>
        <v>3330774.294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9"/>
      <c r="C97" s="355"/>
      <c r="D97" s="355"/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/>
      <c r="L97" s="291"/>
    </row>
    <row r="98" customFormat="false" ht="13.5" hidden="false" customHeight="false" outlineLevel="0" collapsed="false">
      <c r="A98" s="354" t="str">
        <f aca="false">A29</f>
        <v>Fire</v>
      </c>
      <c r="B98" s="369"/>
      <c r="C98" s="355"/>
      <c r="D98" s="355"/>
      <c r="E98" s="355"/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/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9"/>
      <c r="C99" s="355"/>
      <c r="D99" s="355"/>
      <c r="E99" s="355"/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/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9"/>
      <c r="C100" s="355"/>
      <c r="D100" s="355" t="n">
        <v>0</v>
      </c>
      <c r="E100" s="355"/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/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9"/>
      <c r="C101" s="355" t="n">
        <v>0</v>
      </c>
      <c r="D101" s="355" t="n">
        <v>3330774.294</v>
      </c>
      <c r="E101" s="355"/>
      <c r="F101" s="355" t="n">
        <v>284595</v>
      </c>
      <c r="G101" s="355" t="n">
        <v>284595</v>
      </c>
      <c r="H101" s="361" t="n">
        <f aca="false">D101/12</f>
        <v>277564.5245</v>
      </c>
      <c r="I101" s="190" t="n">
        <f aca="false">G101-H101</f>
        <v>7030.47550000006</v>
      </c>
      <c r="J101" s="190" t="n">
        <f aca="false">IF(I101=0,"",I101/H101)</f>
        <v>0.0253291572929381</v>
      </c>
      <c r="K101" s="356" t="n">
        <v>3330774.294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9"/>
      <c r="C102" s="359"/>
      <c r="D102" s="359" t="n">
        <v>5188595.13686488</v>
      </c>
      <c r="E102" s="359"/>
      <c r="F102" s="359" t="n">
        <v>236271</v>
      </c>
      <c r="G102" s="359" t="n">
        <v>236271</v>
      </c>
      <c r="H102" s="370" t="n">
        <f aca="false">D102/12</f>
        <v>432382.928072073</v>
      </c>
      <c r="I102" s="242" t="n">
        <f aca="false">G102-H102</f>
        <v>-196111.928072073</v>
      </c>
      <c r="J102" s="242" t="n">
        <f aca="false">IF(I102=0,"",I102/H102)</f>
        <v>-0.453560756772949</v>
      </c>
      <c r="K102" s="360" t="n">
        <v>5188595.13686488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9"/>
      <c r="C103" s="242" t="n">
        <f aca="false">SUM(C104:C106)</f>
        <v>0</v>
      </c>
      <c r="D103" s="242" t="n">
        <f aca="false">SUM(D104:D106)</f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9"/>
      <c r="C104" s="355"/>
      <c r="D104" s="355"/>
      <c r="E104" s="355"/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/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9"/>
      <c r="C105" s="355"/>
      <c r="D105" s="355"/>
      <c r="E105" s="355"/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/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9"/>
      <c r="C106" s="355"/>
      <c r="D106" s="355"/>
      <c r="E106" s="355"/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/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9"/>
      <c r="C107" s="347" t="n">
        <f aca="false">C108+C112+C118</f>
        <v>0</v>
      </c>
      <c r="D107" s="347" t="n">
        <f aca="false">D108+D112+D118</f>
        <v>38380149.9715394</v>
      </c>
      <c r="E107" s="347" t="n">
        <f aca="false">E108+E112+E118</f>
        <v>0</v>
      </c>
      <c r="F107" s="347" t="n">
        <f aca="false">F108+F112+F118</f>
        <v>1689887</v>
      </c>
      <c r="G107" s="347" t="n">
        <f aca="false">G108+G112+G118</f>
        <v>1689887</v>
      </c>
      <c r="H107" s="347" t="n">
        <f aca="false">H108+H112+H118</f>
        <v>3198345.83096162</v>
      </c>
      <c r="I107" s="347" t="n">
        <f aca="false">G107-H107</f>
        <v>-1508458.83096161</v>
      </c>
      <c r="J107" s="347" t="n">
        <f aca="false">IF(I107=0,"",I107/H107)</f>
        <v>-0.471637187060563</v>
      </c>
      <c r="K107" s="350" t="n">
        <f aca="false">K108+K112+K118</f>
        <v>38380149.9715394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9"/>
      <c r="C108" s="242" t="n">
        <f aca="false">SUM(C109:C111)</f>
        <v>0</v>
      </c>
      <c r="D108" s="242" t="n">
        <f aca="false">SUM(D109:D111)</f>
        <v>4105376.61393418</v>
      </c>
      <c r="E108" s="242" t="n">
        <f aca="false">SUM(E109:E111)</f>
        <v>0</v>
      </c>
      <c r="F108" s="242" t="n">
        <f aca="false">SUM(F109:F111)</f>
        <v>102760</v>
      </c>
      <c r="G108" s="242" t="n">
        <f aca="false">SUM(G109:G111)</f>
        <v>102760</v>
      </c>
      <c r="H108" s="242" t="n">
        <f aca="false">SUM(H109:H111)</f>
        <v>342114.717827848</v>
      </c>
      <c r="I108" s="242" t="n">
        <f aca="false">G108-H108</f>
        <v>-239354.717827848</v>
      </c>
      <c r="J108" s="242" t="n">
        <f aca="false">IF(I108=0,"",I108/H108)</f>
        <v>-0.699632916547868</v>
      </c>
      <c r="K108" s="245" t="n">
        <f aca="false">SUM(K109:K111)</f>
        <v>4105376.61393418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9"/>
      <c r="C109" s="355"/>
      <c r="D109" s="355" t="n">
        <v>4105376.61393418</v>
      </c>
      <c r="E109" s="355"/>
      <c r="F109" s="355" t="n">
        <v>102760</v>
      </c>
      <c r="G109" s="355" t="n">
        <v>102760</v>
      </c>
      <c r="H109" s="361" t="n">
        <f aca="false">D109/12</f>
        <v>342114.717827848</v>
      </c>
      <c r="I109" s="190" t="n">
        <f aca="false">G109-H109</f>
        <v>-239354.717827848</v>
      </c>
      <c r="J109" s="190" t="n">
        <f aca="false">IF(I109=0,"",I109/H109)</f>
        <v>-0.699632916547868</v>
      </c>
      <c r="K109" s="356" t="n">
        <v>4105376.61393418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9"/>
      <c r="C110" s="355"/>
      <c r="D110" s="355"/>
      <c r="E110" s="355"/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/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9"/>
      <c r="C111" s="355"/>
      <c r="D111" s="355"/>
      <c r="E111" s="355"/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/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9"/>
      <c r="C112" s="242" t="n">
        <f aca="false">SUM(C113:C117)</f>
        <v>0</v>
      </c>
      <c r="D112" s="242" t="n">
        <f aca="false">SUM(D113:D117)</f>
        <v>34274773.3576052</v>
      </c>
      <c r="E112" s="242" t="n">
        <f aca="false">SUM(E113:E117)</f>
        <v>0</v>
      </c>
      <c r="F112" s="242" t="n">
        <f aca="false">SUM(F113:F117)</f>
        <v>1587127</v>
      </c>
      <c r="G112" s="242" t="n">
        <f aca="false">SUM(G113:G117)</f>
        <v>1587127</v>
      </c>
      <c r="H112" s="242" t="n">
        <f aca="false">SUM(H113:H117)</f>
        <v>2856231.11313377</v>
      </c>
      <c r="I112" s="242" t="n">
        <f aca="false">G112-H112</f>
        <v>-1269104.11313377</v>
      </c>
      <c r="J112" s="242" t="n">
        <f aca="false">IF(I112=0,"",I112/H112)</f>
        <v>-0.444328229357234</v>
      </c>
      <c r="K112" s="245" t="n">
        <f aca="false">SUM(K113:K117)</f>
        <v>34274773.3576052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9"/>
      <c r="C113" s="355"/>
      <c r="D113" s="355" t="n">
        <v>9227536.5476052</v>
      </c>
      <c r="E113" s="355"/>
      <c r="F113" s="355" t="n">
        <v>91460</v>
      </c>
      <c r="G113" s="355" t="n">
        <v>91460</v>
      </c>
      <c r="H113" s="361" t="n">
        <f aca="false">D113/12</f>
        <v>768961.3789671</v>
      </c>
      <c r="I113" s="190" t="n">
        <f aca="false">G113-H113</f>
        <v>-677501.3789671</v>
      </c>
      <c r="J113" s="190" t="n">
        <f aca="false">IF(I113=0,"",I113/H113)</f>
        <v>-0.881060346459984</v>
      </c>
      <c r="K113" s="356" t="n">
        <v>9227536.5476052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9"/>
      <c r="C114" s="355"/>
      <c r="D114" s="355"/>
      <c r="E114" s="355"/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/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9"/>
      <c r="C115" s="355"/>
      <c r="D115" s="355"/>
      <c r="E115" s="355"/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/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9"/>
      <c r="C116" s="355"/>
      <c r="D116" s="355" t="n">
        <v>20866124.78</v>
      </c>
      <c r="E116" s="355"/>
      <c r="F116" s="355" t="n">
        <v>986474</v>
      </c>
      <c r="G116" s="355" t="n">
        <v>986474</v>
      </c>
      <c r="H116" s="361" t="n">
        <f aca="false">D116/12</f>
        <v>1738843.73166667</v>
      </c>
      <c r="I116" s="190" t="n">
        <f aca="false">G116-H116</f>
        <v>-752369.731666667</v>
      </c>
      <c r="J116" s="190" t="n">
        <f aca="false">IF(I116=0,"",I116/H116)</f>
        <v>-0.432683925510389</v>
      </c>
      <c r="K116" s="356" t="n">
        <v>20866124.78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9"/>
      <c r="C117" s="355"/>
      <c r="D117" s="355" t="n">
        <v>4181112.03</v>
      </c>
      <c r="E117" s="355" t="n">
        <v>0</v>
      </c>
      <c r="F117" s="355" t="n">
        <v>509193</v>
      </c>
      <c r="G117" s="355" t="n">
        <v>509193</v>
      </c>
      <c r="H117" s="361" t="n">
        <f aca="false">D117/12</f>
        <v>348426.0025</v>
      </c>
      <c r="I117" s="190" t="n">
        <f aca="false">G117-H117</f>
        <v>160766.9975</v>
      </c>
      <c r="J117" s="190" t="n">
        <f aca="false">IF(I117=0,"",I117/H117)</f>
        <v>0.461409298808002</v>
      </c>
      <c r="K117" s="356" t="n">
        <v>4181112.03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9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G118-H118</f>
        <v>0</v>
      </c>
      <c r="J118" s="242" t="str">
        <f aca="false">IF(I118=0,"",I118/H118)</f>
        <v/>
      </c>
      <c r="K118" s="245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9"/>
      <c r="C119" s="355"/>
      <c r="D119" s="355"/>
      <c r="E119" s="355"/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/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9"/>
      <c r="C120" s="355"/>
      <c r="D120" s="355"/>
      <c r="E120" s="355"/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/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9"/>
      <c r="C121" s="355"/>
      <c r="D121" s="355"/>
      <c r="E121" s="355"/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/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9"/>
      <c r="C122" s="347" t="n">
        <f aca="false">C123+C126+C129+C133</f>
        <v>0</v>
      </c>
      <c r="D122" s="347" t="n">
        <f aca="false">D123+D126+D129+D133</f>
        <v>46391362.626232</v>
      </c>
      <c r="E122" s="347" t="n">
        <f aca="false">E123+E126+E129+E133</f>
        <v>0</v>
      </c>
      <c r="F122" s="347" t="n">
        <f aca="false">F123+F126+F129+F133</f>
        <v>771090</v>
      </c>
      <c r="G122" s="347" t="n">
        <f aca="false">G123+G126+G129+G133</f>
        <v>771090</v>
      </c>
      <c r="H122" s="347" t="n">
        <f aca="false">H123+H126+H129+H133</f>
        <v>3865946.88551933</v>
      </c>
      <c r="I122" s="347" t="n">
        <f aca="false">I123+I126+I129+I133</f>
        <v>-3094856.88551933</v>
      </c>
      <c r="J122" s="347" t="n">
        <f aca="false">IF(I122=0,"",I122/H122)</f>
        <v>-0.800543043442146</v>
      </c>
      <c r="K122" s="350" t="n">
        <f aca="false">K123+K126+K129+K133</f>
        <v>46391362.626232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9"/>
      <c r="C123" s="242" t="n">
        <f aca="false">SUM(C124:C125)</f>
        <v>0</v>
      </c>
      <c r="D123" s="242" t="n">
        <f aca="false">SUM(D124:D125)</f>
        <v>39186387.88716</v>
      </c>
      <c r="E123" s="242" t="n">
        <f aca="false">SUM(E124:E125)</f>
        <v>0</v>
      </c>
      <c r="F123" s="242" t="n">
        <f aca="false">SUM(F124:F125)</f>
        <v>423400</v>
      </c>
      <c r="G123" s="242" t="n">
        <f aca="false">SUM(G124:G125)</f>
        <v>423400</v>
      </c>
      <c r="H123" s="242" t="n">
        <f aca="false">SUM(H124:H125)</f>
        <v>3265532.32393</v>
      </c>
      <c r="I123" s="242" t="n">
        <f aca="false">G123-H123</f>
        <v>-2842132.32393</v>
      </c>
      <c r="J123" s="242" t="n">
        <f aca="false">IF(I123=0,"",I123/H123)</f>
        <v>-0.870342731903983</v>
      </c>
      <c r="K123" s="245" t="n">
        <f aca="false">SUM(K124:K125)</f>
        <v>39186387.88716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9"/>
      <c r="C124" s="355"/>
      <c r="D124" s="355" t="n">
        <v>39186387.88716</v>
      </c>
      <c r="E124" s="355"/>
      <c r="F124" s="355" t="n">
        <v>423400</v>
      </c>
      <c r="G124" s="355" t="n">
        <v>423400</v>
      </c>
      <c r="H124" s="361" t="n">
        <f aca="false">D124/12</f>
        <v>3265532.32393</v>
      </c>
      <c r="I124" s="190" t="n">
        <f aca="false">G124-H124</f>
        <v>-2842132.32393</v>
      </c>
      <c r="J124" s="190" t="n">
        <f aca="false">IF(I124=0,"",I124/H124)</f>
        <v>-0.870342731903983</v>
      </c>
      <c r="K124" s="356" t="n">
        <v>39186387.88716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9"/>
      <c r="C125" s="355"/>
      <c r="D125" s="355"/>
      <c r="E125" s="355"/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/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9"/>
      <c r="C126" s="242" t="n">
        <f aca="false">SUM(C127:C128)</f>
        <v>0</v>
      </c>
      <c r="D126" s="242" t="n">
        <f aca="false">SUM(D127:D128)</f>
        <v>0</v>
      </c>
      <c r="E126" s="242" t="n">
        <f aca="false">SUM(E127:E128)</f>
        <v>0</v>
      </c>
      <c r="F126" s="242" t="n">
        <f aca="false">SUM(F127:F128)</f>
        <v>0</v>
      </c>
      <c r="G126" s="242" t="n">
        <f aca="false">SUM(G127:G128)</f>
        <v>0</v>
      </c>
      <c r="H126" s="242" t="n">
        <f aca="false">SUM(H127:H128)</f>
        <v>0</v>
      </c>
      <c r="I126" s="242" t="n">
        <f aca="false">G126-H126</f>
        <v>0</v>
      </c>
      <c r="J126" s="242" t="str">
        <f aca="false">IF(I126=0,"",I126/H126)</f>
        <v/>
      </c>
      <c r="K126" s="245" t="n">
        <f aca="false">SUM(K127:K128)</f>
        <v>0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9"/>
      <c r="C127" s="355"/>
      <c r="D127" s="355"/>
      <c r="E127" s="355"/>
      <c r="F127" s="355"/>
      <c r="G127" s="355"/>
      <c r="H127" s="355"/>
      <c r="I127" s="190" t="n">
        <f aca="false">G127-H127</f>
        <v>0</v>
      </c>
      <c r="J127" s="190" t="str">
        <f aca="false">IF(I127=0,"",I127/H127)</f>
        <v/>
      </c>
      <c r="K127" s="356"/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9"/>
      <c r="C128" s="355"/>
      <c r="D128" s="355"/>
      <c r="E128" s="355"/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/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9"/>
      <c r="C129" s="242" t="n">
        <f aca="false">SUM(C130:C132)</f>
        <v>0</v>
      </c>
      <c r="D129" s="242" t="n">
        <f aca="false">SUM(D130:D132)</f>
        <v>0</v>
      </c>
      <c r="E129" s="242" t="n">
        <f aca="false">SUM(E130:E132)</f>
        <v>0</v>
      </c>
      <c r="F129" s="242" t="n">
        <f aca="false">SUM(F130:F132)</f>
        <v>0</v>
      </c>
      <c r="G129" s="242" t="n">
        <f aca="false">SUM(G130:G132)</f>
        <v>0</v>
      </c>
      <c r="H129" s="242" t="n">
        <f aca="false">SUM(H130:H132)</f>
        <v>0</v>
      </c>
      <c r="I129" s="242" t="n">
        <f aca="false">G129-H129</f>
        <v>0</v>
      </c>
      <c r="J129" s="242" t="str">
        <f aca="false">IF(I129=0,"",I129/H129)</f>
        <v/>
      </c>
      <c r="K129" s="245" t="n">
        <f aca="false">SUM(K130:K132)</f>
        <v>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9"/>
      <c r="C130" s="355"/>
      <c r="D130" s="355"/>
      <c r="E130" s="355"/>
      <c r="F130" s="355"/>
      <c r="G130" s="355"/>
      <c r="H130" s="355"/>
      <c r="I130" s="190" t="n">
        <f aca="false">G130-H130</f>
        <v>0</v>
      </c>
      <c r="J130" s="190" t="str">
        <f aca="false">IF(I130=0,"",I130/H130)</f>
        <v/>
      </c>
      <c r="K130" s="356"/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9"/>
      <c r="C131" s="355"/>
      <c r="D131" s="355"/>
      <c r="E131" s="355"/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/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9"/>
      <c r="C132" s="355"/>
      <c r="D132" s="355"/>
      <c r="E132" s="355"/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/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9"/>
      <c r="C133" s="242" t="n">
        <f aca="false">SUM(C134)</f>
        <v>0</v>
      </c>
      <c r="D133" s="242" t="n">
        <f aca="false">SUM(D134)</f>
        <v>7204974.739072</v>
      </c>
      <c r="E133" s="242" t="n">
        <f aca="false">SUM(E134)</f>
        <v>0</v>
      </c>
      <c r="F133" s="242" t="n">
        <f aca="false">SUM(F134)</f>
        <v>347690</v>
      </c>
      <c r="G133" s="242" t="n">
        <f aca="false">SUM(G134)</f>
        <v>347690</v>
      </c>
      <c r="H133" s="242" t="n">
        <f aca="false">SUM(H134)</f>
        <v>600414.561589333</v>
      </c>
      <c r="I133" s="242" t="n">
        <f aca="false">G133-H133</f>
        <v>-252724.561589333</v>
      </c>
      <c r="J133" s="242" t="n">
        <f aca="false">IF(I133=0,"",I133/H133)</f>
        <v>-0.420916776102759</v>
      </c>
      <c r="K133" s="245" t="n">
        <f aca="false">SUM(K134)</f>
        <v>7204974.739072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 t="n">
        <v>7204974.739072</v>
      </c>
      <c r="E134" s="355"/>
      <c r="F134" s="355" t="n">
        <v>347690</v>
      </c>
      <c r="G134" s="355" t="n">
        <v>347690</v>
      </c>
      <c r="H134" s="361" t="n">
        <f aca="false">D134/12</f>
        <v>600414.561589333</v>
      </c>
      <c r="I134" s="190" t="n">
        <f aca="false">G134-H134</f>
        <v>-252724.561589333</v>
      </c>
      <c r="J134" s="190" t="n">
        <f aca="false">IF(I134=0,"",I134/H134)</f>
        <v>-0.420916776102759</v>
      </c>
      <c r="K134" s="356" t="n">
        <v>7204974.739072</v>
      </c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 t="n">
        <v>0</v>
      </c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248255847.413722</v>
      </c>
      <c r="E141" s="311" t="n">
        <f aca="false">E75+E85+E107+E122+E135</f>
        <v>0</v>
      </c>
      <c r="F141" s="311" t="n">
        <f aca="false">F75+F85+F107+F122+F135</f>
        <v>8247969</v>
      </c>
      <c r="G141" s="311" t="n">
        <f aca="false">G75+G85+G107+G122+G135</f>
        <v>8247969</v>
      </c>
      <c r="H141" s="311" t="n">
        <f aca="false">H75+H85+H107+H122+H135</f>
        <v>20671520.6178102</v>
      </c>
      <c r="I141" s="311" t="n">
        <f aca="false">I75+I85+I107+I122+I135</f>
        <v>-12423551.6178102</v>
      </c>
      <c r="J141" s="311" t="n">
        <f aca="false">IF(I141=0,"",I141/H141)</f>
        <v>-0.600998438746025</v>
      </c>
      <c r="K141" s="313" t="n">
        <f aca="false">K75+K85+K107+K122+K135</f>
        <v>248255847.413722</v>
      </c>
      <c r="L141" s="291"/>
    </row>
    <row r="142" customFormat="false" ht="13.5" hidden="false" customHeight="false" outlineLevel="0" collapsed="false">
      <c r="A142" s="371" t="str">
        <f aca="false">result</f>
        <v>Surplus/ (Deficit) for the year</v>
      </c>
      <c r="B142" s="372"/>
      <c r="C142" s="373" t="n">
        <f aca="false">C72-C141</f>
        <v>0</v>
      </c>
      <c r="D142" s="373" t="n">
        <f aca="false">D72-D141</f>
        <v>13250000.0162779</v>
      </c>
      <c r="E142" s="373" t="n">
        <f aca="false">E72-E141</f>
        <v>0</v>
      </c>
      <c r="F142" s="373" t="n">
        <f aca="false">F72-F141</f>
        <v>48965447</v>
      </c>
      <c r="G142" s="373" t="n">
        <f aca="false">G72-G141</f>
        <v>48965447</v>
      </c>
      <c r="H142" s="373" t="n">
        <f aca="false">H72-H141</f>
        <v>53025891.6255098</v>
      </c>
      <c r="I142" s="331" t="n">
        <f aca="false">G142-H142</f>
        <v>-4060444.62550983</v>
      </c>
      <c r="J142" s="331" t="n">
        <f aca="false">IF(I142=0,"",I142/H142)</f>
        <v>-0.0765747543518235</v>
      </c>
      <c r="K142" s="374" t="n">
        <f aca="false">K72-K141</f>
        <v>13250000.0162779</v>
      </c>
      <c r="L142" s="291"/>
    </row>
    <row r="143" customFormat="false" ht="13.5" hidden="false" customHeight="false" outlineLevel="0" collapsed="false">
      <c r="A143" s="375" t="str">
        <f aca="false">head27a</f>
        <v>References</v>
      </c>
      <c r="B143" s="376"/>
      <c r="C143" s="377"/>
      <c r="D143" s="377"/>
      <c r="E143" s="377"/>
      <c r="F143" s="377"/>
      <c r="G143" s="377"/>
      <c r="H143" s="377"/>
      <c r="I143" s="378"/>
      <c r="J143" s="378"/>
      <c r="K143" s="377"/>
    </row>
    <row r="144" customFormat="false" ht="13.5" hidden="false" customHeight="false" outlineLevel="0" collapsed="false">
      <c r="A144" s="337" t="s">
        <v>844</v>
      </c>
      <c r="B144" s="376"/>
      <c r="C144" s="379"/>
      <c r="D144" s="379"/>
      <c r="E144" s="380"/>
      <c r="F144" s="380"/>
      <c r="G144" s="380"/>
      <c r="H144" s="380"/>
      <c r="I144" s="381"/>
      <c r="J144" s="381"/>
      <c r="K144" s="380"/>
    </row>
    <row r="145" customFormat="false" ht="13.5" hidden="false" customHeight="false" outlineLevel="0" collapsed="false">
      <c r="A145" s="337" t="s">
        <v>845</v>
      </c>
      <c r="B145" s="376"/>
      <c r="C145" s="379"/>
      <c r="D145" s="379"/>
      <c r="E145" s="380"/>
      <c r="F145" s="380"/>
      <c r="G145" s="380"/>
      <c r="H145" s="380"/>
      <c r="I145" s="381"/>
      <c r="J145" s="381"/>
      <c r="K145" s="380"/>
    </row>
    <row r="146" customFormat="false" ht="13.5" hidden="false" customHeight="false" outlineLevel="0" collapsed="false">
      <c r="A146" s="337" t="s">
        <v>846</v>
      </c>
      <c r="B146" s="376"/>
      <c r="C146" s="379"/>
      <c r="D146" s="379"/>
      <c r="E146" s="380"/>
      <c r="F146" s="380"/>
      <c r="G146" s="380"/>
      <c r="H146" s="380"/>
      <c r="I146" s="381"/>
      <c r="J146" s="381"/>
      <c r="K146" s="380"/>
    </row>
    <row r="147" customFormat="false" ht="13.5" hidden="false" customHeight="true" outlineLevel="0" collapsed="false">
      <c r="A147" s="339" t="s">
        <v>847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2"/>
      <c r="B148" s="383"/>
      <c r="C148" s="384"/>
      <c r="D148" s="384"/>
      <c r="E148" s="385"/>
      <c r="F148" s="385"/>
      <c r="G148" s="385"/>
      <c r="H148" s="385"/>
      <c r="I148" s="386"/>
      <c r="J148" s="386"/>
      <c r="K148" s="385"/>
    </row>
    <row r="149" customFormat="false" ht="13.5" hidden="false" customHeight="false" outlineLevel="0" collapsed="false">
      <c r="A149" s="382"/>
      <c r="B149" s="383"/>
      <c r="C149" s="384"/>
      <c r="D149" s="384"/>
      <c r="E149" s="385"/>
      <c r="F149" s="385"/>
      <c r="G149" s="385"/>
      <c r="H149" s="385"/>
      <c r="I149" s="386"/>
      <c r="J149" s="386"/>
      <c r="K149" s="385"/>
    </row>
    <row r="150" customFormat="false" ht="13.5" hidden="false" customHeight="false" outlineLevel="0" collapsed="false">
      <c r="A150" s="387" t="s">
        <v>848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7" t="s">
        <v>849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8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niel Kekana</cp:lastModifiedBy>
  <cp:lastPrinted>2016-08-15T07:38:14Z</cp:lastPrinted>
  <dcterms:modified xsi:type="dcterms:W3CDTF">2016-08-19T14:41:1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